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1" firstSheet="0" activeTab="0"/>
  </bookViews>
  <sheets>
    <sheet name="2014" sheetId="1" state="visible" r:id="rId2"/>
    <sheet name="Pomocne" sheetId="2" state="visible" r:id="rId3"/>
  </sheets>
  <definedNames>
    <definedName function="false" hidden="false" localSheetId="0" name="_xlnm.Print_Area" vbProcedure="false">'2014'!$A$1:$AC$39</definedName>
    <definedName function="false" hidden="false" name="Bonus_points_table" vbProcedure="false">OFFSET(Pomocne!$I$4,0,0,COUNT(Pomocne!$I$4:$I$993),2)</definedName>
    <definedName function="false" hidden="false" name="GPp" vbProcedure="false">#REF!,#REF!,#REF!,#REF!,#REF!,#REF!,#REF!,#REF!</definedName>
    <definedName function="false" hidden="false" name="GP_points_table" vbProcedure="false">OFFSET(Pomocne!$A$4,0,0,COUNT(Pomocne!$A$4:$A$993),2)</definedName>
    <definedName function="false" hidden="false" name="MaxTrns" vbProcedure="false">#REF!</definedName>
    <definedName function="false" hidden="false" name="Max_trns_table" vbProcedure="false">OFFSET(Pomocne!$F$4,0,0,COUNT(Pomocne!$F$4:$F$993),2)</definedName>
    <definedName function="false" hidden="false" localSheetId="0" name="Excel_BuiltIn__FilterDatabase" vbProcedure="false">'2014'!$B$5:$AG$34</definedName>
    <definedName function="false" hidden="false" localSheetId="0" name="GPp" vbProcedure="false">'2014'!$F1,'2014'!$I1,'2014'!$L1,'2014'!$O1,'2014'!$R1,'2014'!$U1,'2014'!$X1,'2014'!$AA1</definedName>
    <definedName function="false" hidden="false" localSheetId="0" name="MaxTrns" vbProcedure="false">'2014'!$G$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5" authorId="0">
      <text>
        <r>
          <rPr>
            <sz val="9"/>
            <color rgb="FF000000"/>
            <rFont val="Tahoma"/>
            <family val="2"/>
            <charset val="238"/>
          </rPr>
          <t xml:space="preserve">Bonus za účast na více turnajích</t>
        </r>
      </text>
      <mc:AlternateContent>
        <mc:Choice Requires="v2">
          <commentPr autoFill="true" autoScale="false" colHidden="false" locked="false" rowHidden="false" textHAlign="justify" textVAlign="top">
            <anchor moveWithCells="false" sizeWithCells="false">
              <xdr:from>
                <xdr:col>36</xdr:col>
                <xdr:colOff>50</xdr:colOff>
                <xdr:row>2</xdr:row>
                <xdr:rowOff>7</xdr:rowOff>
              </xdr:from>
              <xdr:to>
                <xdr:col>40</xdr:col>
                <xdr:colOff>17</xdr:colOff>
                <xdr:row>6</xdr:row>
                <xdr:rowOff>5</xdr:rowOff>
              </xdr:to>
            </anchor>
          </commentPr>
        </mc:Choice>
        <mc:Fallback/>
      </mc:AlternateContent>
    </comment>
    <comment ref="AD5" authorId="0">
      <text>
        <r>
          <rPr>
            <sz val="9"/>
            <color rgb="FF000000"/>
            <rFont val="Tahoma"/>
            <family val="2"/>
            <charset val="238"/>
          </rPr>
          <t xml:space="preserve">Druhotné kritérium:
Průměrné relativní umístění
(kde relativní_umístění = umístění/počet_hráčů)</t>
        </r>
      </text>
      <mc:AlternateContent>
        <mc:Choice Requires="v2">
          <commentPr autoFill="true" autoScale="false" colHidden="true" locked="false" rowHidden="false" textHAlign="justify" textVAlign="top">
            <anchor moveWithCells="false" sizeWithCells="false">
              <xdr:from>
                <xdr:col>38</xdr:col>
                <xdr:colOff>39</xdr:colOff>
                <xdr:row>2</xdr:row>
                <xdr:rowOff>7</xdr:rowOff>
              </xdr:from>
              <xdr:to>
                <xdr:col>46</xdr:col>
                <xdr:colOff>23</xdr:colOff>
                <xdr:row>6</xdr:row>
                <xdr:rowOff>1</xdr:rowOff>
              </xdr:to>
            </anchor>
          </commentPr>
        </mc:Choice>
        <mc:Fallback/>
      </mc:AlternateContent>
    </comment>
    <comment ref="AE5" authorId="0">
      <text>
        <r>
          <rPr>
            <sz val="9"/>
            <color rgb="FF000000"/>
            <rFont val="Tahoma"/>
            <family val="2"/>
            <charset val="238"/>
          </rPr>
          <t xml:space="preserve">Všechna řadicí kritéria zkombinovaná do jednoho sloupce pro jednodušší řazení. 
Počítá se s pořadím, a ne s hodnotami, proto lze ostatní sloupce měnit, aniž by to mělo vliv na funkci tohoto sloupce.
1000000 * pořadí podle 1. kritéria + 
1000 * pořadí podle 2. kritéria + 
pořadí podle 3. kritéria
(kde je třeba pořadí obrátit, počítá se s 999-pořadí)</t>
        </r>
      </text>
      <mc:AlternateContent>
        <mc:Choice Requires="v2">
          <commentPr autoFill="true" autoScale="false" colHidden="true" locked="false" rowHidden="false" textHAlign="justify" textVAlign="top">
            <anchor moveWithCells="false" sizeWithCells="false">
              <xdr:from>
                <xdr:col>39</xdr:col>
                <xdr:colOff>39</xdr:colOff>
                <xdr:row>2</xdr:row>
                <xdr:rowOff>7</xdr:rowOff>
              </xdr:from>
              <xdr:to>
                <xdr:col>44</xdr:col>
                <xdr:colOff>58</xdr:colOff>
                <xdr:row>13</xdr:row>
                <xdr:rowOff>14</xdr:rowOff>
              </xdr:to>
            </anchor>
          </commentPr>
        </mc:Choice>
        <mc:Fallback/>
      </mc:AlternateContent>
    </comment>
    <comment ref="AF5" authorId="0">
      <text>
        <r>
          <rPr>
            <sz val="9"/>
            <color rgb="FF000000"/>
            <rFont val="Tahoma"/>
            <family val="2"/>
            <charset val="238"/>
          </rPr>
          <t xml:space="preserve">Pomůcka pro indikátor seřazení (rozdíl dvou po sobě jdoucích hodnot nesmí být záporný)</t>
        </r>
      </text>
      <mc:AlternateContent>
        <mc:Choice Requires="v2">
          <commentPr autoFill="true" autoScale="false" colHidden="true" locked="false" rowHidden="false" textHAlign="justify" textVAlign="top">
            <anchor moveWithCells="false" sizeWithCells="false">
              <xdr:from>
                <xdr:col>40</xdr:col>
                <xdr:colOff>50</xdr:colOff>
                <xdr:row>2</xdr:row>
                <xdr:rowOff>7</xdr:rowOff>
              </xdr:from>
              <xdr:to>
                <xdr:col>44</xdr:col>
                <xdr:colOff>16</xdr:colOff>
                <xdr:row>6</xdr:row>
                <xdr:rowOff>14</xdr:rowOff>
              </xdr:to>
            </anchor>
          </commentPr>
        </mc:Choice>
        <mc:Fallback/>
      </mc:AlternateContent>
    </comment>
    <comment ref="AG5" authorId="0">
      <text>
        <r>
          <rPr>
            <sz val="9"/>
            <color rgb="FF000000"/>
            <rFont val="Tahoma"/>
            <family val="2"/>
            <charset val="238"/>
          </rPr>
          <t xml:space="preserve">Počet turnajů hráče</t>
        </r>
      </text>
      <mc:AlternateContent>
        <mc:Choice Requires="v2">
          <commentPr autoFill="true" autoScale="false" colHidden="true" locked="false" rowHidden="false" textHAlign="justify" textVAlign="top">
            <anchor moveWithCells="false" sizeWithCells="false">
              <xdr:from>
                <xdr:col>41</xdr:col>
                <xdr:colOff>26</xdr:colOff>
                <xdr:row>2</xdr:row>
                <xdr:rowOff>7</xdr:rowOff>
              </xdr:from>
              <xdr:to>
                <xdr:col>43</xdr:col>
                <xdr:colOff>35</xdr:colOff>
                <xdr:row>5</xdr:row>
                <xdr:rowOff>7</xdr:rowOff>
              </xdr:to>
            </anchor>
          </commentPr>
        </mc:Choice>
        <mc:Fallback/>
      </mc:AlternateContent>
    </comment>
  </commentList>
</comments>
</file>

<file path=xl/sharedStrings.xml><?xml version="1.0" encoding="utf-8"?>
<sst xmlns="http://schemas.openxmlformats.org/spreadsheetml/2006/main" count="84" uniqueCount="62">
  <si>
    <t xml:space="preserve">Grand Prix Othello ČR
2014</t>
  </si>
  <si>
    <t xml:space="preserve">GPO 1</t>
  </si>
  <si>
    <t xml:space="preserve">GPO 2</t>
  </si>
  <si>
    <t xml:space="preserve">GPO 3</t>
  </si>
  <si>
    <t xml:space="preserve">GPO 4</t>
  </si>
  <si>
    <t xml:space="preserve">GPO 5</t>
  </si>
  <si>
    <t xml:space="preserve">GPO 6</t>
  </si>
  <si>
    <t xml:space="preserve">GPO 7</t>
  </si>
  <si>
    <t xml:space="preserve">GPO 8</t>
  </si>
  <si>
    <t xml:space="preserve">#</t>
  </si>
  <si>
    <t xml:space="preserve">Name</t>
  </si>
  <si>
    <t xml:space="preserve">Pts</t>
  </si>
  <si>
    <t xml:space="preserve">Place</t>
  </si>
  <si>
    <t xml:space="preserve">GPp</t>
  </si>
  <si>
    <t xml:space="preserve">Bonus</t>
  </si>
  <si>
    <t xml:space="preserve">Ørel.umíst.</t>
  </si>
  <si>
    <t xml:space="preserve">Pořadí</t>
  </si>
  <si>
    <t xml:space="preserve">Rozdíl</t>
  </si>
  <si>
    <t xml:space="preserve"># trns</t>
  </si>
  <si>
    <t xml:space="preserve">Rybárik Ivo</t>
  </si>
  <si>
    <t xml:space="preserve">Neužil Roman</t>
  </si>
  <si>
    <t xml:space="preserve">Drábek Stanislav</t>
  </si>
  <si>
    <t xml:space="preserve">Drábek Dan</t>
  </si>
  <si>
    <t xml:space="preserve">Neužil Miroslav</t>
  </si>
  <si>
    <t xml:space="preserve">Rybárik Ján</t>
  </si>
  <si>
    <t xml:space="preserve">Neužilová Jana</t>
  </si>
  <si>
    <t xml:space="preserve">Bily Petr</t>
  </si>
  <si>
    <t xml:space="preserve">Douda Tomáš</t>
  </si>
  <si>
    <t xml:space="preserve">Kotinová Hana</t>
  </si>
  <si>
    <t xml:space="preserve">Veith Pavel</t>
  </si>
  <si>
    <t xml:space="preserve">Bily Adam</t>
  </si>
  <si>
    <t xml:space="preserve">Srncová Radana</t>
  </si>
  <si>
    <t xml:space="preserve">Tran Milan</t>
  </si>
  <si>
    <t xml:space="preserve">Černý Filip</t>
  </si>
  <si>
    <t xml:space="preserve">Vávrová Alena</t>
  </si>
  <si>
    <t xml:space="preserve">Spáčilová Adéla</t>
  </si>
  <si>
    <t xml:space="preserve">Rampír Josef</t>
  </si>
  <si>
    <t xml:space="preserve">Tran David</t>
  </si>
  <si>
    <t xml:space="preserve">Peterová Anita</t>
  </si>
  <si>
    <t xml:space="preserve">Walus Patrick</t>
  </si>
  <si>
    <t xml:space="preserve">Kopecký David</t>
  </si>
  <si>
    <t xml:space="preserve">Chrzová Kateřina</t>
  </si>
  <si>
    <t xml:space="preserve">Hausler Ondřej</t>
  </si>
  <si>
    <t xml:space="preserve">Kopecká Natálie</t>
  </si>
  <si>
    <t xml:space="preserve">Verbeshchuk Nikoletta</t>
  </si>
  <si>
    <t xml:space="preserve">Roháčková Agáta</t>
  </si>
  <si>
    <t xml:space="preserve">Linhart Tomáš</t>
  </si>
  <si>
    <t xml:space="preserve">Poláková Anna</t>
  </si>
  <si>
    <t xml:space="preserve">Počet hráčů:</t>
  </si>
  <si>
    <t xml:space="preserve">Počet turnajů (No. of tournaments)</t>
  </si>
  <si>
    <t xml:space="preserve">Max. započtených (Max. used)</t>
  </si>
  <si>
    <t xml:space="preserve">Tabulka je seřazena:</t>
  </si>
  <si>
    <t xml:space="preserve">Pro seřazení klikněte na šipku u "Pořadí" a zvolte seřadit sestupně.</t>
  </si>
  <si>
    <t xml:space="preserve">Tato tabulka určuje počet Grand Prix bodů za určité umístění v turnaji. Poslední hodnota platí také pro všechna horší umístění.
This table defines the number of Grand Prix points awarded for each place. The last value is also true for all worse results.</t>
  </si>
  <si>
    <t xml:space="preserve">Tato tabulka určuje, kolik nejlepších umístění bude každému hráči započítáno.
This table defines the limit of how many top best results of each player will be used.</t>
  </si>
  <si>
    <t xml:space="preserve">Tato tabulka určuje jednorázový bodový bonus k celkovému součtu jako odměnu za vyšší účast.
This table defines bonus points added to the total as a reward for attending more tournaments.</t>
  </si>
  <si>
    <t xml:space="preserve">Místo
(Place)</t>
  </si>
  <si>
    <t xml:space="preserve">GP body
(GP points)</t>
  </si>
  <si>
    <t xml:space="preserve">Počet turnajů
(No. of tournaments)</t>
  </si>
  <si>
    <t xml:space="preserve">Max. započtených
(Max. used)</t>
  </si>
  <si>
    <t xml:space="preserve">Bodový bonus
(Bonus points)</t>
  </si>
  <si>
    <t xml:space="preserve">&lt;--- neměnit (don't change)</t>
  </si>
</sst>
</file>

<file path=xl/styles.xml><?xml version="1.0" encoding="utf-8"?>
<styleSheet xmlns="http://schemas.openxmlformats.org/spreadsheetml/2006/main">
  <numFmts count="6">
    <numFmt numFmtId="164" formatCode="General"/>
    <numFmt numFmtId="165" formatCode="0.0000"/>
    <numFmt numFmtId="166" formatCode="[$-409]m/d/yyyy"/>
    <numFmt numFmtId="167" formatCode="General"/>
    <numFmt numFmtId="168" formatCode="0;\-0;;@"/>
    <numFmt numFmtId="169" formatCode="#;[RED]\-#;0"/>
  </numFmts>
  <fonts count="20">
    <font>
      <sz val="10"/>
      <name val="Arial"/>
      <family val="0"/>
      <charset val="238"/>
    </font>
    <font>
      <sz val="10"/>
      <name val="Arial"/>
      <family val="0"/>
    </font>
    <font>
      <sz val="10"/>
      <name val="Arial"/>
      <family val="0"/>
    </font>
    <font>
      <sz val="10"/>
      <name val="Arial"/>
      <family val="0"/>
    </font>
    <font>
      <sz val="9"/>
      <name val="Arial"/>
      <family val="0"/>
      <charset val="238"/>
    </font>
    <font>
      <sz val="9"/>
      <color rgb="FFC0C0C0"/>
      <name val="Arial"/>
      <family val="0"/>
      <charset val="238"/>
    </font>
    <font>
      <b val="true"/>
      <sz val="9"/>
      <name val="Arial"/>
      <family val="2"/>
      <charset val="238"/>
    </font>
    <font>
      <b val="true"/>
      <sz val="9"/>
      <color rgb="FFC0C0C0"/>
      <name val="Arial"/>
      <family val="2"/>
      <charset val="238"/>
    </font>
    <font>
      <sz val="9"/>
      <name val="Arial"/>
      <family val="2"/>
      <charset val="238"/>
    </font>
    <font>
      <sz val="10"/>
      <name val="Arial"/>
      <family val="2"/>
      <charset val="238"/>
    </font>
    <font>
      <b val="true"/>
      <sz val="9"/>
      <color rgb="FF808080"/>
      <name val="Arial"/>
      <family val="2"/>
      <charset val="238"/>
    </font>
    <font>
      <sz val="9"/>
      <color rgb="FF969696"/>
      <name val="Arial"/>
      <family val="0"/>
      <charset val="238"/>
    </font>
    <font>
      <sz val="9"/>
      <color rgb="FF808080"/>
      <name val="Arial"/>
      <family val="2"/>
      <charset val="238"/>
    </font>
    <font>
      <sz val="9"/>
      <color rgb="FFC0C0C0"/>
      <name val="Arial"/>
      <family val="2"/>
      <charset val="238"/>
    </font>
    <font>
      <sz val="9"/>
      <color rgb="FF808080"/>
      <name val="Arial"/>
      <family val="0"/>
      <charset val="238"/>
    </font>
    <font>
      <sz val="9"/>
      <color rgb="FF808080"/>
      <name val="Arial Unicode MS"/>
      <family val="0"/>
    </font>
    <font>
      <sz val="9"/>
      <name val="Arial Unicode MS"/>
      <family val="0"/>
    </font>
    <font>
      <sz val="9"/>
      <color rgb="FF000000"/>
      <name val="Tahoma"/>
      <family val="2"/>
      <charset val="238"/>
    </font>
    <font>
      <b val="true"/>
      <sz val="10"/>
      <name val="Arial"/>
      <family val="2"/>
      <charset val="238"/>
    </font>
    <font>
      <b val="true"/>
      <sz val="10"/>
      <color rgb="FF800000"/>
      <name val="Arial"/>
      <family val="2"/>
      <charset val="238"/>
    </font>
  </fonts>
  <fills count="8">
    <fill>
      <patternFill patternType="none"/>
    </fill>
    <fill>
      <patternFill patternType="gray125"/>
    </fill>
    <fill>
      <patternFill patternType="solid">
        <fgColor rgb="FFE5FFE5"/>
        <bgColor rgb="FFCCFFCC"/>
      </patternFill>
    </fill>
    <fill>
      <patternFill patternType="solid">
        <fgColor rgb="FFFFFF99"/>
        <bgColor rgb="FFFFFFCC"/>
      </patternFill>
    </fill>
    <fill>
      <patternFill patternType="solid">
        <fgColor rgb="FFFFCC99"/>
        <bgColor rgb="FFC0C0C0"/>
      </patternFill>
    </fill>
    <fill>
      <patternFill patternType="solid">
        <fgColor rgb="FF00FF00"/>
        <bgColor rgb="FF33CCCC"/>
      </patternFill>
    </fill>
    <fill>
      <patternFill patternType="solid">
        <fgColor rgb="FFCCFFCC"/>
        <bgColor rgb="FFE5FFE5"/>
      </patternFill>
    </fill>
    <fill>
      <patternFill patternType="solid">
        <fgColor rgb="FFCCFFFF"/>
        <bgColor rgb="FFE5FFE5"/>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thin">
        <color rgb="FFC0C0C0"/>
      </bottom>
      <diagonal/>
    </border>
    <border diagonalUp="false" diagonalDown="false">
      <left/>
      <right style="medium"/>
      <top style="medium"/>
      <bottom style="thin">
        <color rgb="FFC0C0C0"/>
      </bottom>
      <diagonal/>
    </border>
    <border diagonalUp="false" diagonalDown="false">
      <left style="medium"/>
      <right/>
      <top style="medium"/>
      <bottom style="thin">
        <color rgb="FFC0C0C0"/>
      </bottom>
      <diagonal/>
    </border>
    <border diagonalUp="false" diagonalDown="false">
      <left/>
      <right/>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diagonal/>
    </border>
    <border diagonalUp="false" diagonalDown="false">
      <left style="medium"/>
      <right style="medium"/>
      <top style="thin">
        <color rgb="FFC0C0C0"/>
      </top>
      <bottom style="medium"/>
      <diagonal/>
    </border>
    <border diagonalUp="false" diagonalDown="false">
      <left/>
      <right style="medium"/>
      <top style="thin">
        <color rgb="FFC0C0C0"/>
      </top>
      <bottom style="medium"/>
      <diagonal/>
    </border>
    <border diagonalUp="false" diagonalDown="false">
      <left style="medium"/>
      <right/>
      <top style="thin">
        <color rgb="FFC0C0C0"/>
      </top>
      <bottom style="medium"/>
      <diagonal/>
    </border>
    <border diagonalUp="false" diagonalDown="false">
      <left/>
      <right/>
      <top style="thin">
        <color rgb="FFC0C0C0"/>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9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true" applyProtection="false">
      <alignment horizontal="general" vertical="top" textRotation="0" wrapText="true" indent="0" shrinkToFit="false"/>
      <protection locked="true" hidden="false"/>
    </xf>
    <xf numFmtId="167" fontId="6" fillId="3" borderId="11"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7" fontId="6" fillId="2" borderId="3" xfId="0" applyFont="true" applyBorder="true" applyAlignment="true" applyProtection="false">
      <alignment horizontal="center" vertical="bottom" textRotation="0" wrapText="false" indent="0" shrinkToFit="false"/>
      <protection locked="true" hidden="false"/>
    </xf>
    <xf numFmtId="167" fontId="6" fillId="3"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8" fontId="6"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7" fontId="4" fillId="0" borderId="21"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8" fontId="6" fillId="0" borderId="22" xfId="0" applyFont="true" applyBorder="true" applyAlignment="true" applyProtection="false">
      <alignment horizontal="center" vertical="bottom" textRotation="0" wrapText="false" indent="0" shrinkToFit="false"/>
      <protection locked="true" hidden="false"/>
    </xf>
    <xf numFmtId="167" fontId="6" fillId="2" borderId="11" xfId="0" applyFont="true" applyBorder="true" applyAlignment="true" applyProtection="false">
      <alignment horizontal="center" vertical="bottom" textRotation="0" wrapText="false" indent="0" shrinkToFit="false"/>
      <protection locked="true" hidden="false"/>
    </xf>
    <xf numFmtId="167" fontId="6" fillId="3"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7" fontId="6" fillId="5" borderId="2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0" fillId="7"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6" borderId="0" xfId="0" applyFont="false" applyBorder="false" applyAlignment="true" applyProtection="false">
      <alignment horizontal="left" vertical="bottom" textRotation="0" wrapText="tru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harset val="238"/>
        <family val="0"/>
        <color rgb="FFFF0000"/>
      </font>
    </dxf>
    <dxf>
      <font>
        <name val="Arial"/>
        <charset val="238"/>
        <family val="0"/>
      </font>
      <fill>
        <patternFill>
          <bgColor rgb="FFFF0000"/>
        </patternFill>
      </fill>
    </dxf>
    <dxf>
      <font>
        <name val="Arial"/>
        <charset val="238"/>
        <family val="0"/>
        <color rgb="FF9933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5FFE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5" activeCellId="0" sqref="AC5"/>
    </sheetView>
  </sheetViews>
  <sheetFormatPr defaultColWidth="8.84765625" defaultRowHeight="12" zeroHeight="false" outlineLevelRow="0" outlineLevelCol="0"/>
  <cols>
    <col collapsed="false" customWidth="true" hidden="false" outlineLevel="0" max="1" min="1" style="1" width="0.41"/>
    <col collapsed="false" customWidth="true" hidden="false" outlineLevel="0" max="2" min="2" style="1" width="3.28"/>
    <col collapsed="false" customWidth="true" hidden="false" outlineLevel="0" max="3" min="3" style="1" width="19.99"/>
    <col collapsed="false" customWidth="true" hidden="false" outlineLevel="0" max="5" min="4" style="1" width="4.28"/>
    <col collapsed="false" customWidth="true" hidden="false" outlineLevel="0" max="6" min="6" style="1" width="4.7"/>
    <col collapsed="false" customWidth="true" hidden="false" outlineLevel="0" max="18" min="7" style="1" width="4.28"/>
    <col collapsed="false" customWidth="true" hidden="true" outlineLevel="0" max="27" min="19" style="1" width="4.28"/>
    <col collapsed="false" customWidth="true" hidden="false" outlineLevel="0" max="28" min="28" style="2" width="6.13"/>
    <col collapsed="false" customWidth="true" hidden="false" outlineLevel="0" max="29" min="29" style="3" width="13.41"/>
    <col collapsed="false" customWidth="true" hidden="true" outlineLevel="0" max="30" min="30" style="4" width="9.99"/>
    <col collapsed="false" customWidth="false" hidden="true" outlineLevel="0" max="31" min="31" style="1" width="8.85"/>
    <col collapsed="false" customWidth="true" hidden="true" outlineLevel="0" max="32" min="32" style="5" width="10.28"/>
    <col collapsed="false" customWidth="true" hidden="true" outlineLevel="0" max="33" min="33" style="1" width="5.71"/>
    <col collapsed="false" customWidth="false" hidden="false" outlineLevel="0" max="257" min="34" style="1" width="8.85"/>
  </cols>
  <sheetData>
    <row r="1" customFormat="false" ht="2.45" hidden="false" customHeight="true" outlineLevel="0" collapsed="false"/>
    <row r="2" customFormat="false" ht="13.15" hidden="false" customHeight="true" outlineLevel="0" collapsed="false">
      <c r="B2" s="6" t="s">
        <v>0</v>
      </c>
      <c r="C2" s="6"/>
      <c r="D2" s="7" t="s">
        <v>1</v>
      </c>
      <c r="E2" s="7"/>
      <c r="F2" s="7"/>
      <c r="G2" s="7" t="s">
        <v>2</v>
      </c>
      <c r="H2" s="7"/>
      <c r="I2" s="7"/>
      <c r="J2" s="7" t="s">
        <v>3</v>
      </c>
      <c r="K2" s="7"/>
      <c r="L2" s="7"/>
      <c r="M2" s="7" t="s">
        <v>4</v>
      </c>
      <c r="N2" s="7"/>
      <c r="O2" s="7"/>
      <c r="P2" s="7" t="s">
        <v>5</v>
      </c>
      <c r="Q2" s="7"/>
      <c r="R2" s="7"/>
      <c r="S2" s="7" t="s">
        <v>6</v>
      </c>
      <c r="T2" s="7"/>
      <c r="U2" s="7"/>
      <c r="V2" s="7" t="s">
        <v>7</v>
      </c>
      <c r="W2" s="7"/>
      <c r="X2" s="7"/>
      <c r="Y2" s="7" t="s">
        <v>8</v>
      </c>
      <c r="Z2" s="7"/>
      <c r="AA2" s="7"/>
      <c r="AB2" s="8"/>
      <c r="AC2" s="9"/>
      <c r="AF2" s="10"/>
    </row>
    <row r="3" customFormat="false" ht="13.15" hidden="false" customHeight="true" outlineLevel="0" collapsed="false">
      <c r="B3" s="6"/>
      <c r="C3" s="6"/>
      <c r="D3" s="11" t="n">
        <v>41678</v>
      </c>
      <c r="E3" s="11"/>
      <c r="F3" s="11"/>
      <c r="G3" s="11" t="n">
        <v>41727</v>
      </c>
      <c r="H3" s="11"/>
      <c r="I3" s="11"/>
      <c r="J3" s="11" t="n">
        <v>41755</v>
      </c>
      <c r="K3" s="11"/>
      <c r="L3" s="11"/>
      <c r="M3" s="11" t="n">
        <v>41767</v>
      </c>
      <c r="N3" s="11"/>
      <c r="O3" s="11"/>
      <c r="P3" s="11" t="n">
        <v>41797</v>
      </c>
      <c r="Q3" s="11"/>
      <c r="R3" s="11"/>
      <c r="S3" s="12"/>
      <c r="T3" s="12"/>
      <c r="U3" s="12"/>
      <c r="V3" s="12"/>
      <c r="W3" s="12"/>
      <c r="X3" s="12"/>
      <c r="Y3" s="12"/>
      <c r="Z3" s="12"/>
      <c r="AA3" s="12"/>
      <c r="AB3" s="13"/>
      <c r="AC3" s="14"/>
      <c r="AD3" s="15"/>
      <c r="AF3" s="10"/>
      <c r="AG3" s="16"/>
    </row>
    <row r="4" customFormat="false" ht="13.15" hidden="true" customHeight="true" outlineLevel="0" collapsed="false">
      <c r="B4" s="17"/>
      <c r="C4" s="18"/>
      <c r="D4" s="19"/>
      <c r="E4" s="20"/>
      <c r="F4" s="21"/>
      <c r="G4" s="19"/>
      <c r="H4" s="20"/>
      <c r="I4" s="21"/>
      <c r="J4" s="19"/>
      <c r="K4" s="20"/>
      <c r="L4" s="21"/>
      <c r="M4" s="19"/>
      <c r="N4" s="20"/>
      <c r="O4" s="21"/>
      <c r="P4" s="19"/>
      <c r="Q4" s="20"/>
      <c r="R4" s="21"/>
      <c r="S4" s="22"/>
      <c r="T4" s="20"/>
      <c r="U4" s="21"/>
      <c r="V4" s="22"/>
      <c r="W4" s="20"/>
      <c r="X4" s="21"/>
      <c r="Y4" s="22"/>
      <c r="Z4" s="20"/>
      <c r="AA4" s="21"/>
      <c r="AB4" s="13"/>
      <c r="AC4" s="14"/>
      <c r="AD4" s="15"/>
      <c r="AF4" s="10"/>
      <c r="AG4" s="16"/>
    </row>
    <row r="5" s="23" customFormat="true" ht="25.5" hidden="false" customHeight="true" outlineLevel="0" collapsed="false">
      <c r="B5" s="24" t="s">
        <v>9</v>
      </c>
      <c r="C5" s="25" t="s">
        <v>10</v>
      </c>
      <c r="D5" s="26" t="s">
        <v>11</v>
      </c>
      <c r="E5" s="27" t="s">
        <v>12</v>
      </c>
      <c r="F5" s="28" t="s">
        <v>13</v>
      </c>
      <c r="G5" s="26" t="s">
        <v>11</v>
      </c>
      <c r="H5" s="27" t="s">
        <v>12</v>
      </c>
      <c r="I5" s="28" t="s">
        <v>13</v>
      </c>
      <c r="J5" s="26" t="s">
        <v>11</v>
      </c>
      <c r="K5" s="27" t="s">
        <v>12</v>
      </c>
      <c r="L5" s="28" t="s">
        <v>13</v>
      </c>
      <c r="M5" s="26" t="s">
        <v>11</v>
      </c>
      <c r="N5" s="27" t="s">
        <v>12</v>
      </c>
      <c r="O5" s="28" t="s">
        <v>13</v>
      </c>
      <c r="P5" s="26" t="s">
        <v>11</v>
      </c>
      <c r="Q5" s="27" t="s">
        <v>12</v>
      </c>
      <c r="R5" s="28" t="s">
        <v>13</v>
      </c>
      <c r="S5" s="26" t="s">
        <v>11</v>
      </c>
      <c r="T5" s="27" t="s">
        <v>12</v>
      </c>
      <c r="U5" s="28" t="s">
        <v>13</v>
      </c>
      <c r="V5" s="26" t="s">
        <v>11</v>
      </c>
      <c r="W5" s="27" t="s">
        <v>12</v>
      </c>
      <c r="X5" s="28" t="s">
        <v>13</v>
      </c>
      <c r="Y5" s="26" t="s">
        <v>11</v>
      </c>
      <c r="Z5" s="27" t="s">
        <v>12</v>
      </c>
      <c r="AA5" s="28" t="s">
        <v>13</v>
      </c>
      <c r="AB5" s="29" t="s">
        <v>14</v>
      </c>
      <c r="AC5" s="30" t="str">
        <f aca="false">"Σ(Top "&amp;MaxTrns&amp;" of GPp) + bonus"</f>
        <v>Σ(Top 4 of GPp) + bonus</v>
      </c>
      <c r="AD5" s="31" t="s">
        <v>15</v>
      </c>
      <c r="AE5" s="32" t="s">
        <v>16</v>
      </c>
      <c r="AF5" s="33" t="s">
        <v>17</v>
      </c>
      <c r="AG5" s="33" t="s">
        <v>18</v>
      </c>
    </row>
    <row r="6" customFormat="false" ht="12" hidden="false" customHeight="false" outlineLevel="0" collapsed="false">
      <c r="A6" s="1" t="str">
        <f aca="false">ROW()-5&amp;"."</f>
        <v>1.</v>
      </c>
      <c r="B6" s="34" t="str">
        <f aca="false">ROW()-5&amp;"."</f>
        <v>1.</v>
      </c>
      <c r="C6" s="35" t="s">
        <v>19</v>
      </c>
      <c r="D6" s="36" t="n">
        <v>7</v>
      </c>
      <c r="E6" s="37" t="n">
        <v>1</v>
      </c>
      <c r="F6" s="38" t="n">
        <f aca="true">VLOOKUP(E6,GP_points_table,2)</f>
        <v>17</v>
      </c>
      <c r="G6" s="36" t="n">
        <v>6</v>
      </c>
      <c r="H6" s="37" t="n">
        <v>2</v>
      </c>
      <c r="I6" s="38" t="n">
        <f aca="true">VLOOKUP(H6,GP_points_table,2)</f>
        <v>13</v>
      </c>
      <c r="J6" s="36" t="n">
        <v>7</v>
      </c>
      <c r="K6" s="37" t="n">
        <v>1</v>
      </c>
      <c r="L6" s="38" t="n">
        <f aca="true">VLOOKUP(K6,GP_points_table,2)</f>
        <v>17</v>
      </c>
      <c r="M6" s="36"/>
      <c r="N6" s="37"/>
      <c r="O6" s="38" t="e">
        <f aca="true">VLOOKUP(N6,GP_points_table,2)</f>
        <v>#N/A</v>
      </c>
      <c r="P6" s="36" t="n">
        <v>11</v>
      </c>
      <c r="Q6" s="37" t="n">
        <v>1</v>
      </c>
      <c r="R6" s="38" t="n">
        <f aca="true">VLOOKUP(Q6,GP_points_table,2)</f>
        <v>17</v>
      </c>
      <c r="S6" s="36"/>
      <c r="T6" s="37"/>
      <c r="U6" s="38" t="e">
        <f aca="true">VLOOKUP(T6,GP_points_table,2)</f>
        <v>#N/A</v>
      </c>
      <c r="V6" s="36"/>
      <c r="W6" s="37"/>
      <c r="X6" s="38" t="e">
        <f aca="true">VLOOKUP(W6,GP_points_table,2)</f>
        <v>#N/A</v>
      </c>
      <c r="Y6" s="36"/>
      <c r="Z6" s="37"/>
      <c r="AA6" s="38" t="e">
        <f aca="true">VLOOKUP(Z6,GP_points_table,2)</f>
        <v>#N/A</v>
      </c>
      <c r="AB6" s="39" t="n">
        <f aca="true">VLOOKUP(AG6,Bonus_points_table,2)</f>
        <v>6</v>
      </c>
      <c r="AC6" s="40" t="e">
        <f aca="true">VLOOKUP(AG6,Bonus_points_table,2)+SUM(IF(MaxTrns=1,LARGE(GPp,{1}),IF(MaxTrns=2,LARGE(GPp,{1,2}),IF(MaxTrns=3,LARGE(GPp,{1,2,3}),IF(MaxTrns=4,LARGE(GPp,{1,2,3,4}),IF(MaxTrns=5,LARGE(GPp,{1,2,3,4,5}),IF(MaxTrns=6,LARGE(GPp,{1,2,3,4,5,6}),0)))))))</f>
        <v>#VALUE!</v>
      </c>
      <c r="AD6" s="41" t="n">
        <f aca="false">(IF($E$36&gt;0,E6/$E$36,0)+IF($H$36&gt;0,H6/$H$36,0)+IF($K$36&gt;0,K6/$K$36,0)+IF($N$36&gt;0,N6/$N$36,0)+IF($Q$36&gt;0,Q6/$Q$36,0)+IF($T$36&gt;0,T6/$T$36,0)+IF($W$36&gt;0,W6/$W$36,0)+IF($Z$36&gt;0,Z6/$Z$36,0))/$AG6</f>
        <v>0.128282828282828</v>
      </c>
      <c r="AE6" s="42" t="e">
        <f aca="false">1000000*COUNTIF($AC$6:$AC$34,"&lt;="&amp;$AC6)+1000*(999-COUNTIF($AD$6:$AD$34,"&lt;="&amp;$AD6))+999-COUNTIF($C$6:$C$34,"&lt;="&amp;$C6)</f>
        <v>#VALUE!</v>
      </c>
      <c r="AF6" s="43" t="e">
        <f aca="false">MIN(AE5,1000000000)-AE6</f>
        <v>#VALUE!</v>
      </c>
      <c r="AG6" s="44" t="n">
        <f aca="false">COUNTA(E6,H6,K6,N6,Q6,T6,W6,Z6)</f>
        <v>4</v>
      </c>
    </row>
    <row r="7" customFormat="false" ht="12" hidden="false" customHeight="false" outlineLevel="0" collapsed="false">
      <c r="A7" s="1" t="str">
        <f aca="false">ROW()-5&amp;"."</f>
        <v>2.</v>
      </c>
      <c r="B7" s="45" t="str">
        <f aca="false">ROW()-5&amp;"."</f>
        <v>2.</v>
      </c>
      <c r="C7" s="46" t="s">
        <v>20</v>
      </c>
      <c r="D7" s="47" t="n">
        <v>5</v>
      </c>
      <c r="E7" s="48" t="n">
        <v>3</v>
      </c>
      <c r="F7" s="49" t="n">
        <f aca="true">VLOOKUP(E7,GP_points_table,2)</f>
        <v>10</v>
      </c>
      <c r="G7" s="47" t="n">
        <v>4</v>
      </c>
      <c r="H7" s="48" t="n">
        <v>4</v>
      </c>
      <c r="I7" s="49" t="n">
        <f aca="true">VLOOKUP(H7,GP_points_table,2)</f>
        <v>8</v>
      </c>
      <c r="J7" s="47" t="n">
        <v>5</v>
      </c>
      <c r="K7" s="48" t="n">
        <v>3</v>
      </c>
      <c r="L7" s="49" t="n">
        <f aca="true">VLOOKUP(K7,GP_points_table,2)</f>
        <v>10</v>
      </c>
      <c r="M7" s="47" t="n">
        <v>6</v>
      </c>
      <c r="N7" s="48" t="n">
        <v>1</v>
      </c>
      <c r="O7" s="49" t="n">
        <f aca="true">VLOOKUP(N7,GP_points_table,2)</f>
        <v>17</v>
      </c>
      <c r="P7" s="47" t="n">
        <v>9</v>
      </c>
      <c r="Q7" s="48" t="n">
        <v>3</v>
      </c>
      <c r="R7" s="49" t="n">
        <f aca="true">VLOOKUP(Q7,GP_points_table,2)</f>
        <v>10</v>
      </c>
      <c r="S7" s="47"/>
      <c r="T7" s="48"/>
      <c r="U7" s="49" t="e">
        <f aca="true">VLOOKUP(T7,GP_points_table,2)</f>
        <v>#N/A</v>
      </c>
      <c r="V7" s="47"/>
      <c r="W7" s="48"/>
      <c r="X7" s="49" t="e">
        <f aca="true">VLOOKUP(W7,GP_points_table,2)</f>
        <v>#N/A</v>
      </c>
      <c r="Y7" s="47"/>
      <c r="Z7" s="48"/>
      <c r="AA7" s="49" t="e">
        <f aca="true">VLOOKUP(Z7,GP_points_table,2)</f>
        <v>#N/A</v>
      </c>
      <c r="AB7" s="39" t="n">
        <f aca="true">VLOOKUP(AG7,Bonus_points_table,2)</f>
        <v>10</v>
      </c>
      <c r="AC7" s="40" t="e">
        <f aca="true">VLOOKUP(AG7,Bonus_points_table,2)+SUM(IF(MaxTrns=1,LARGE(GPp,{1}),IF(MaxTrns=2,LARGE(GPp,{1,2}),IF(MaxTrns=3,LARGE(GPp,{1,2,3}),IF(MaxTrns=4,LARGE(GPp,{1,2,3,4}),IF(MaxTrns=5,LARGE(GPp,{1,2,3,4,5}),IF(MaxTrns=6,LARGE(GPp,{1,2,3,4,5,6}),0)))))))</f>
        <v>#VALUE!</v>
      </c>
      <c r="AD7" s="41" t="n">
        <f aca="false">(IF($E$36&gt;0,E7/$E$36,0)+IF($H$36&gt;0,H7/$H$36,0)+IF($K$36&gt;0,K7/$K$36,0)+IF($N$36&gt;0,N7/$N$36,0)+IF($Q$36&gt;0,Q7/$Q$36,0)+IF($T$36&gt;0,T7/$T$36,0)+IF($W$36&gt;0,W7/$W$36,0)+IF($Z$36&gt;0,Z7/$Z$36,0))/$AG7</f>
        <v>0.271767676767677</v>
      </c>
      <c r="AE7" s="42" t="e">
        <f aca="false">1000000*COUNTIF($AC$6:$AC$34,"&lt;="&amp;$AC7)+1000*(999-COUNTIF($AD$6:$AD$34,"&lt;="&amp;$AD7))+999-COUNTIF($C$6:$C$34,"&lt;="&amp;$C7)</f>
        <v>#VALUE!</v>
      </c>
      <c r="AF7" s="43" t="e">
        <f aca="false">MIN(AE6,1000000000)-AE7</f>
        <v>#VALUE!</v>
      </c>
      <c r="AG7" s="44" t="n">
        <f aca="false">COUNTA(E7,H7,K7,N7,Q7,T7,W7,Z7)</f>
        <v>5</v>
      </c>
    </row>
    <row r="8" customFormat="false" ht="12" hidden="false" customHeight="false" outlineLevel="0" collapsed="false">
      <c r="A8" s="1" t="str">
        <f aca="false">ROW()-5&amp;"."</f>
        <v>3.</v>
      </c>
      <c r="B8" s="45" t="str">
        <f aca="false">ROW()-5&amp;"."</f>
        <v>3.</v>
      </c>
      <c r="C8" s="46" t="s">
        <v>21</v>
      </c>
      <c r="D8" s="47" t="n">
        <v>5</v>
      </c>
      <c r="E8" s="48" t="n">
        <v>2</v>
      </c>
      <c r="F8" s="49" t="n">
        <f aca="true">VLOOKUP(E8,GP_points_table,2)</f>
        <v>13</v>
      </c>
      <c r="G8" s="47" t="n">
        <v>5</v>
      </c>
      <c r="H8" s="48" t="n">
        <v>3</v>
      </c>
      <c r="I8" s="49" t="n">
        <f aca="true">VLOOKUP(H8,GP_points_table,2)</f>
        <v>10</v>
      </c>
      <c r="J8" s="47" t="n">
        <v>4</v>
      </c>
      <c r="K8" s="48" t="n">
        <v>4</v>
      </c>
      <c r="L8" s="49" t="n">
        <f aca="true">VLOOKUP(K8,GP_points_table,2)</f>
        <v>8</v>
      </c>
      <c r="M8" s="47" t="n">
        <v>5</v>
      </c>
      <c r="N8" s="48" t="n">
        <v>3</v>
      </c>
      <c r="O8" s="49" t="n">
        <f aca="true">VLOOKUP(N8,GP_points_table,2)</f>
        <v>10</v>
      </c>
      <c r="P8" s="47" t="n">
        <v>10</v>
      </c>
      <c r="Q8" s="48" t="n">
        <v>2</v>
      </c>
      <c r="R8" s="49" t="n">
        <f aca="true">VLOOKUP(Q8,GP_points_table,2)</f>
        <v>13</v>
      </c>
      <c r="S8" s="47"/>
      <c r="T8" s="48"/>
      <c r="U8" s="49" t="e">
        <f aca="true">VLOOKUP(T8,GP_points_table,2)</f>
        <v>#N/A</v>
      </c>
      <c r="V8" s="47"/>
      <c r="W8" s="48"/>
      <c r="X8" s="49" t="e">
        <f aca="true">VLOOKUP(W8,GP_points_table,2)</f>
        <v>#N/A</v>
      </c>
      <c r="Y8" s="47"/>
      <c r="Z8" s="48"/>
      <c r="AA8" s="49" t="e">
        <f aca="true">VLOOKUP(Z8,GP_points_table,2)</f>
        <v>#N/A</v>
      </c>
      <c r="AB8" s="39" t="n">
        <f aca="true">VLOOKUP(AG8,Bonus_points_table,2)</f>
        <v>10</v>
      </c>
      <c r="AC8" s="40" t="e">
        <f aca="true">VLOOKUP(AG8,Bonus_points_table,2)+SUM(IF(MaxTrns=1,LARGE(GPp,{1}),IF(MaxTrns=2,LARGE(GPp,{1,2}),IF(MaxTrns=3,LARGE(GPp,{1,2,3}),IF(MaxTrns=4,LARGE(GPp,{1,2,3,4}),IF(MaxTrns=5,LARGE(GPp,{1,2,3,4,5}),IF(MaxTrns=6,LARGE(GPp,{1,2,3,4,5,6}),0)))))))</f>
        <v>#VALUE!</v>
      </c>
      <c r="AD8" s="41" t="n">
        <f aca="false">(IF($E$36&gt;0,E8/$E$36,0)+IF($H$36&gt;0,H8/$H$36,0)+IF($K$36&gt;0,K8/$K$36,0)+IF($N$36&gt;0,N8/$N$36,0)+IF($Q$36&gt;0,Q8/$Q$36,0)+IF($T$36&gt;0,T8/$T$36,0)+IF($W$36&gt;0,W8/$W$36,0)+IF($Z$36&gt;0,Z8/$Z$36,0))/$AG8</f>
        <v>0.248030303030303</v>
      </c>
      <c r="AE8" s="42" t="e">
        <f aca="false">1000000*COUNTIF($AC$6:$AC$34,"&lt;="&amp;$AC8)+1000*(999-COUNTIF($AD$6:$AD$34,"&lt;="&amp;$AD8))+999-COUNTIF($C$6:$C$34,"&lt;="&amp;$C8)</f>
        <v>#VALUE!</v>
      </c>
      <c r="AF8" s="43" t="e">
        <f aca="false">MIN(AE7,1000000000)-AE8</f>
        <v>#VALUE!</v>
      </c>
      <c r="AG8" s="44" t="n">
        <f aca="false">COUNTA(E8,H8,K8,N8,Q8,T8,W8,Z8)</f>
        <v>5</v>
      </c>
    </row>
    <row r="9" customFormat="false" ht="12" hidden="false" customHeight="false" outlineLevel="0" collapsed="false">
      <c r="A9" s="1" t="str">
        <f aca="false">ROW()-5&amp;"."</f>
        <v>4.</v>
      </c>
      <c r="B9" s="45" t="str">
        <f aca="false">ROW()-5&amp;"."</f>
        <v>4.</v>
      </c>
      <c r="C9" s="46" t="s">
        <v>22</v>
      </c>
      <c r="D9" s="47" t="n">
        <v>4</v>
      </c>
      <c r="E9" s="48" t="n">
        <v>5</v>
      </c>
      <c r="F9" s="49" t="n">
        <f aca="true">VLOOKUP(E9,GP_points_table,2)</f>
        <v>7</v>
      </c>
      <c r="G9" s="47" t="n">
        <v>4</v>
      </c>
      <c r="H9" s="48" t="n">
        <v>5</v>
      </c>
      <c r="I9" s="49" t="n">
        <f aca="true">VLOOKUP(H9,GP_points_table,2)</f>
        <v>7</v>
      </c>
      <c r="J9" s="47" t="n">
        <v>4</v>
      </c>
      <c r="K9" s="48" t="n">
        <v>5</v>
      </c>
      <c r="L9" s="49" t="n">
        <f aca="true">VLOOKUP(K9,GP_points_table,2)</f>
        <v>7</v>
      </c>
      <c r="M9" s="47" t="n">
        <v>6</v>
      </c>
      <c r="N9" s="48" t="n">
        <v>2</v>
      </c>
      <c r="O9" s="49" t="n">
        <f aca="true">VLOOKUP(N9,GP_points_table,2)</f>
        <v>13</v>
      </c>
      <c r="P9" s="47"/>
      <c r="Q9" s="48"/>
      <c r="R9" s="49" t="e">
        <f aca="true">VLOOKUP(Q9,GP_points_table,2)</f>
        <v>#N/A</v>
      </c>
      <c r="S9" s="47"/>
      <c r="T9" s="48"/>
      <c r="U9" s="49" t="e">
        <f aca="true">VLOOKUP(T9,GP_points_table,2)</f>
        <v>#N/A</v>
      </c>
      <c r="V9" s="47"/>
      <c r="W9" s="48"/>
      <c r="X9" s="49" t="e">
        <f aca="true">VLOOKUP(W9,GP_points_table,2)</f>
        <v>#N/A</v>
      </c>
      <c r="Y9" s="47"/>
      <c r="Z9" s="48"/>
      <c r="AA9" s="49" t="e">
        <f aca="true">VLOOKUP(Z9,GP_points_table,2)</f>
        <v>#N/A</v>
      </c>
      <c r="AB9" s="39" t="n">
        <f aca="true">VLOOKUP(AG9,Bonus_points_table,2)</f>
        <v>6</v>
      </c>
      <c r="AC9" s="40" t="e">
        <f aca="true">VLOOKUP(AG9,Bonus_points_table,2)+SUM(IF(MaxTrns=1,LARGE(GPp,{1}),IF(MaxTrns=2,LARGE(GPp,{1,2}),IF(MaxTrns=3,LARGE(GPp,{1,2,3}),IF(MaxTrns=4,LARGE(GPp,{1,2,3,4}),IF(MaxTrns=5,LARGE(GPp,{1,2,3,4,5}),IF(MaxTrns=6,LARGE(GPp,{1,2,3,4,5,6}),0)))))))</f>
        <v>#VALUE!</v>
      </c>
      <c r="AD9" s="41" t="n">
        <f aca="false">(IF($E$36&gt;0,E9/$E$36,0)+IF($H$36&gt;0,H9/$H$36,0)+IF($K$36&gt;0,K9/$K$36,0)+IF($N$36&gt;0,N9/$N$36,0)+IF($Q$36&gt;0,Q9/$Q$36,0)+IF($T$36&gt;0,T9/$T$36,0)+IF($W$36&gt;0,W9/$W$36,0)+IF($Z$36&gt;0,Z9/$Z$36,0))/$AG9</f>
        <v>0.409722222222222</v>
      </c>
      <c r="AE9" s="42" t="e">
        <f aca="false">1000000*COUNTIF($AC$6:$AC$34,"&lt;="&amp;$AC9)+1000*(999-COUNTIF($AD$6:$AD$34,"&lt;="&amp;$AD9))+999-COUNTIF($C$6:$C$34,"&lt;="&amp;$C9)</f>
        <v>#VALUE!</v>
      </c>
      <c r="AF9" s="43" t="e">
        <f aca="false">MIN(AE8,1000000000)-AE9</f>
        <v>#VALUE!</v>
      </c>
      <c r="AG9" s="44" t="n">
        <f aca="false">COUNTA(E9,H9,K9,N9,Q9,T9,W9,Z9)</f>
        <v>4</v>
      </c>
    </row>
    <row r="10" customFormat="false" ht="12" hidden="false" customHeight="false" outlineLevel="0" collapsed="false">
      <c r="A10" s="1" t="str">
        <f aca="false">ROW()-5&amp;"."</f>
        <v>5.</v>
      </c>
      <c r="B10" s="45" t="str">
        <f aca="false">ROW()-5&amp;"."</f>
        <v>5.</v>
      </c>
      <c r="C10" s="46" t="s">
        <v>23</v>
      </c>
      <c r="D10" s="47" t="n">
        <v>4</v>
      </c>
      <c r="E10" s="48" t="n">
        <v>4</v>
      </c>
      <c r="F10" s="49" t="n">
        <f aca="true">VLOOKUP(E10,GP_points_table,2)</f>
        <v>8</v>
      </c>
      <c r="G10" s="47" t="n">
        <v>3</v>
      </c>
      <c r="H10" s="48" t="n">
        <v>6</v>
      </c>
      <c r="I10" s="49" t="n">
        <f aca="true">VLOOKUP(H10,GP_points_table,2)</f>
        <v>6</v>
      </c>
      <c r="J10" s="47" t="n">
        <v>3.5</v>
      </c>
      <c r="K10" s="48" t="n">
        <v>6</v>
      </c>
      <c r="L10" s="49" t="n">
        <f aca="true">VLOOKUP(K10,GP_points_table,2)</f>
        <v>6</v>
      </c>
      <c r="M10" s="47" t="n">
        <v>5</v>
      </c>
      <c r="N10" s="48" t="n">
        <v>6</v>
      </c>
      <c r="O10" s="49" t="n">
        <f aca="true">VLOOKUP(N10,GP_points_table,2)</f>
        <v>6</v>
      </c>
      <c r="P10" s="47" t="n">
        <v>6</v>
      </c>
      <c r="Q10" s="48" t="n">
        <v>5</v>
      </c>
      <c r="R10" s="49" t="n">
        <f aca="true">VLOOKUP(Q10,GP_points_table,2)</f>
        <v>7</v>
      </c>
      <c r="S10" s="47"/>
      <c r="T10" s="48"/>
      <c r="U10" s="49" t="e">
        <f aca="true">VLOOKUP(T10,GP_points_table,2)</f>
        <v>#N/A</v>
      </c>
      <c r="V10" s="47"/>
      <c r="W10" s="48"/>
      <c r="X10" s="49" t="e">
        <f aca="true">VLOOKUP(W10,GP_points_table,2)</f>
        <v>#N/A</v>
      </c>
      <c r="Y10" s="47"/>
      <c r="Z10" s="48"/>
      <c r="AA10" s="49" t="e">
        <f aca="true">VLOOKUP(Z10,GP_points_table,2)</f>
        <v>#N/A</v>
      </c>
      <c r="AB10" s="39" t="n">
        <f aca="true">VLOOKUP(AG10,Bonus_points_table,2)</f>
        <v>10</v>
      </c>
      <c r="AC10" s="40" t="e">
        <f aca="true">VLOOKUP(AG10,Bonus_points_table,2)+SUM(IF(MaxTrns=1,LARGE(GPp,{1}),IF(MaxTrns=2,LARGE(GPp,{1,2}),IF(MaxTrns=3,LARGE(GPp,{1,2,3}),IF(MaxTrns=4,LARGE(GPp,{1,2,3,4}),IF(MaxTrns=5,LARGE(GPp,{1,2,3,4,5}),IF(MaxTrns=6,LARGE(GPp,{1,2,3,4,5,6}),0)))))))</f>
        <v>#VALUE!</v>
      </c>
      <c r="AD10" s="41" t="n">
        <f aca="false">(IF($E$36&gt;0,E10/$E$36,0)+IF($H$36&gt;0,H10/$H$36,0)+IF($K$36&gt;0,K10/$K$36,0)+IF($N$36&gt;0,N10/$N$36,0)+IF($Q$36&gt;0,Q10/$Q$36,0)+IF($T$36&gt;0,T10/$T$36,0)+IF($W$36&gt;0,W10/$W$36,0)+IF($Z$36&gt;0,Z10/$Z$36,0))/$AG10</f>
        <v>0.474242424242424</v>
      </c>
      <c r="AE10" s="42" t="e">
        <f aca="false">1000000*COUNTIF($AC$6:$AC$34,"&lt;="&amp;$AC10)+1000*(999-COUNTIF($AD$6:$AD$34,"&lt;="&amp;$AD10))+999-COUNTIF($C$6:$C$34,"&lt;="&amp;$C10)</f>
        <v>#VALUE!</v>
      </c>
      <c r="AF10" s="43" t="e">
        <f aca="false">MIN(AE9,1000000000)-AE10</f>
        <v>#VALUE!</v>
      </c>
      <c r="AG10" s="44" t="n">
        <f aca="false">COUNTA(E10,H10,K10,N10,Q10,T10,W10,Z10)</f>
        <v>5</v>
      </c>
    </row>
    <row r="11" customFormat="false" ht="12" hidden="false" customHeight="false" outlineLevel="0" collapsed="false">
      <c r="A11" s="1" t="str">
        <f aca="false">ROW()-5&amp;"."</f>
        <v>6.</v>
      </c>
      <c r="B11" s="45" t="str">
        <f aca="false">ROW()-5&amp;"."</f>
        <v>6.</v>
      </c>
      <c r="C11" s="46" t="s">
        <v>24</v>
      </c>
      <c r="D11" s="47" t="n">
        <v>4</v>
      </c>
      <c r="E11" s="48" t="n">
        <v>6</v>
      </c>
      <c r="F11" s="49" t="n">
        <f aca="true">VLOOKUP(E11,GP_points_table,2)</f>
        <v>6</v>
      </c>
      <c r="G11" s="47" t="n">
        <v>3</v>
      </c>
      <c r="H11" s="48" t="n">
        <v>7</v>
      </c>
      <c r="I11" s="49" t="n">
        <f aca="true">VLOOKUP(H11,GP_points_table,2)</f>
        <v>5</v>
      </c>
      <c r="J11" s="47" t="n">
        <v>2.5</v>
      </c>
      <c r="K11" s="48" t="n">
        <v>7</v>
      </c>
      <c r="L11" s="49" t="n">
        <f aca="true">VLOOKUP(K11,GP_points_table,2)</f>
        <v>5</v>
      </c>
      <c r="M11" s="47"/>
      <c r="N11" s="48"/>
      <c r="O11" s="49" t="e">
        <f aca="true">VLOOKUP(N11,GP_points_table,2)</f>
        <v>#N/A</v>
      </c>
      <c r="P11" s="47" t="n">
        <v>6.5</v>
      </c>
      <c r="Q11" s="48" t="n">
        <v>4</v>
      </c>
      <c r="R11" s="49" t="n">
        <f aca="true">VLOOKUP(Q11,GP_points_table,2)</f>
        <v>8</v>
      </c>
      <c r="S11" s="47"/>
      <c r="T11" s="48"/>
      <c r="U11" s="49" t="e">
        <f aca="true">VLOOKUP(T11,GP_points_table,2)</f>
        <v>#N/A</v>
      </c>
      <c r="V11" s="47"/>
      <c r="W11" s="48"/>
      <c r="X11" s="49" t="e">
        <f aca="true">VLOOKUP(W11,GP_points_table,2)</f>
        <v>#N/A</v>
      </c>
      <c r="Y11" s="47"/>
      <c r="Z11" s="48"/>
      <c r="AA11" s="49" t="e">
        <f aca="true">VLOOKUP(Z11,GP_points_table,2)</f>
        <v>#N/A</v>
      </c>
      <c r="AB11" s="39" t="n">
        <f aca="true">VLOOKUP(AG11,Bonus_points_table,2)</f>
        <v>6</v>
      </c>
      <c r="AC11" s="40" t="e">
        <f aca="true">VLOOKUP(AG11,Bonus_points_table,2)+SUM(IF(MaxTrns=1,LARGE(GPp,{1}),IF(MaxTrns=2,LARGE(GPp,{1,2}),IF(MaxTrns=3,LARGE(GPp,{1,2,3}),IF(MaxTrns=4,LARGE(GPp,{1,2,3,4}),IF(MaxTrns=5,LARGE(GPp,{1,2,3,4,5}),IF(MaxTrns=6,LARGE(GPp,{1,2,3,4,5,6}),0)))))))</f>
        <v>#VALUE!</v>
      </c>
      <c r="AD11" s="41" t="n">
        <f aca="false">(IF($E$36&gt;0,E11/$E$36,0)+IF($H$36&gt;0,H11/$H$36,0)+IF($K$36&gt;0,K11/$K$36,0)+IF($N$36&gt;0,N11/$N$36,0)+IF($Q$36&gt;0,Q11/$Q$36,0)+IF($T$36&gt;0,T11/$T$36,0)+IF($W$36&gt;0,W11/$W$36,0)+IF($Z$36&gt;0,Z11/$Z$36,0))/$AG11</f>
        <v>0.610353535353535</v>
      </c>
      <c r="AE11" s="42" t="e">
        <f aca="false">1000000*COUNTIF($AC$6:$AC$34,"&lt;="&amp;$AC11)+1000*(999-COUNTIF($AD$6:$AD$34,"&lt;="&amp;$AD11))+999-COUNTIF($C$6:$C$34,"&lt;="&amp;$C11)</f>
        <v>#VALUE!</v>
      </c>
      <c r="AF11" s="43" t="e">
        <f aca="false">MIN(AE10,1000000000)-AE11</f>
        <v>#VALUE!</v>
      </c>
      <c r="AG11" s="44" t="n">
        <f aca="false">COUNTA(E11,H11,K11,N11,Q11,T11,W11,Z11)</f>
        <v>4</v>
      </c>
    </row>
    <row r="12" customFormat="false" ht="12" hidden="false" customHeight="false" outlineLevel="0" collapsed="false">
      <c r="A12" s="1" t="str">
        <f aca="false">ROW()-5&amp;"."</f>
        <v>7.</v>
      </c>
      <c r="B12" s="45" t="str">
        <f aca="false">ROW()-5&amp;"."</f>
        <v>7.</v>
      </c>
      <c r="C12" s="46" t="s">
        <v>25</v>
      </c>
      <c r="D12" s="47" t="n">
        <v>2</v>
      </c>
      <c r="E12" s="48" t="n">
        <v>8</v>
      </c>
      <c r="F12" s="49" t="n">
        <f aca="true">VLOOKUP(E12,GP_points_table,2)</f>
        <v>4</v>
      </c>
      <c r="G12" s="47" t="n">
        <v>1</v>
      </c>
      <c r="H12" s="48" t="n">
        <v>9</v>
      </c>
      <c r="I12" s="49" t="n">
        <f aca="true">VLOOKUP(H12,GP_points_table,2)</f>
        <v>3</v>
      </c>
      <c r="J12" s="47" t="n">
        <v>1</v>
      </c>
      <c r="K12" s="48" t="n">
        <v>9</v>
      </c>
      <c r="L12" s="49" t="n">
        <f aca="true">VLOOKUP(K12,GP_points_table,2)</f>
        <v>3</v>
      </c>
      <c r="M12" s="47" t="n">
        <v>3</v>
      </c>
      <c r="N12" s="48" t="n">
        <v>15</v>
      </c>
      <c r="O12" s="49" t="n">
        <f aca="true">VLOOKUP(N12,GP_points_table,2)</f>
        <v>1</v>
      </c>
      <c r="P12" s="47" t="n">
        <v>4</v>
      </c>
      <c r="Q12" s="48" t="n">
        <v>8</v>
      </c>
      <c r="R12" s="49" t="n">
        <f aca="true">VLOOKUP(Q12,GP_points_table,2)</f>
        <v>4</v>
      </c>
      <c r="S12" s="47"/>
      <c r="T12" s="48"/>
      <c r="U12" s="49" t="e">
        <f aca="true">VLOOKUP(T12,GP_points_table,2)</f>
        <v>#N/A</v>
      </c>
      <c r="V12" s="47"/>
      <c r="W12" s="48"/>
      <c r="X12" s="49" t="e">
        <f aca="true">VLOOKUP(W12,GP_points_table,2)</f>
        <v>#N/A</v>
      </c>
      <c r="Y12" s="47"/>
      <c r="Z12" s="48"/>
      <c r="AA12" s="49" t="e">
        <f aca="true">VLOOKUP(Z12,GP_points_table,2)</f>
        <v>#N/A</v>
      </c>
      <c r="AB12" s="39" t="n">
        <f aca="true">VLOOKUP(AG12,Bonus_points_table,2)</f>
        <v>10</v>
      </c>
      <c r="AC12" s="40" t="e">
        <f aca="true">VLOOKUP(AG12,Bonus_points_table,2)+SUM(IF(MaxTrns=1,LARGE(GPp,{1}),IF(MaxTrns=2,LARGE(GPp,{1,2}),IF(MaxTrns=3,LARGE(GPp,{1,2,3}),IF(MaxTrns=4,LARGE(GPp,{1,2,3,4}),IF(MaxTrns=5,LARGE(GPp,{1,2,3,4,5}),IF(MaxTrns=6,LARGE(GPp,{1,2,3,4,5,6}),0)))))))</f>
        <v>#VALUE!</v>
      </c>
      <c r="AD12" s="41" t="n">
        <f aca="false">(IF($E$36&gt;0,E12/$E$36,0)+IF($H$36&gt;0,H12/$H$36,0)+IF($K$36&gt;0,K12/$K$36,0)+IF($N$36&gt;0,N12/$N$36,0)+IF($Q$36&gt;0,Q12/$Q$36,0)+IF($T$36&gt;0,T12/$T$36,0)+IF($W$36&gt;0,W12/$W$36,0)+IF($Z$36&gt;0,Z12/$Z$36,0))/$AG12</f>
        <v>0.810454545454546</v>
      </c>
      <c r="AE12" s="42" t="e">
        <f aca="false">1000000*COUNTIF($AC$6:$AC$34,"&lt;="&amp;$AC12)+1000*(999-COUNTIF($AD$6:$AD$34,"&lt;="&amp;$AD12))+999-COUNTIF($C$6:$C$34,"&lt;="&amp;$C12)</f>
        <v>#VALUE!</v>
      </c>
      <c r="AF12" s="43" t="e">
        <f aca="false">MIN(AE11,1000000000)-AE12</f>
        <v>#VALUE!</v>
      </c>
      <c r="AG12" s="44" t="n">
        <f aca="false">COUNTA(E12,H12,K12,N12,Q12,T12,W12,Z12)</f>
        <v>5</v>
      </c>
    </row>
    <row r="13" customFormat="false" ht="12" hidden="false" customHeight="false" outlineLevel="0" collapsed="false">
      <c r="A13" s="1" t="str">
        <f aca="false">ROW()-5&amp;"."</f>
        <v>8.</v>
      </c>
      <c r="B13" s="45" t="str">
        <f aca="false">ROW()-5&amp;"."</f>
        <v>8.</v>
      </c>
      <c r="C13" s="46" t="s">
        <v>26</v>
      </c>
      <c r="D13" s="47" t="n">
        <v>1</v>
      </c>
      <c r="E13" s="48" t="n">
        <v>9</v>
      </c>
      <c r="F13" s="49" t="n">
        <f aca="true">VLOOKUP(E13,GP_points_table,2)</f>
        <v>3</v>
      </c>
      <c r="G13" s="47"/>
      <c r="H13" s="48"/>
      <c r="I13" s="49" t="e">
        <f aca="true">VLOOKUP(H13,GP_points_table,2)</f>
        <v>#N/A</v>
      </c>
      <c r="J13" s="47" t="n">
        <v>2</v>
      </c>
      <c r="K13" s="48" t="n">
        <v>8</v>
      </c>
      <c r="L13" s="49" t="n">
        <f aca="true">VLOOKUP(K13,GP_points_table,2)</f>
        <v>4</v>
      </c>
      <c r="M13" s="47" t="n">
        <v>3</v>
      </c>
      <c r="N13" s="48" t="n">
        <v>14</v>
      </c>
      <c r="O13" s="49" t="n">
        <f aca="true">VLOOKUP(N13,GP_points_table,2)</f>
        <v>1</v>
      </c>
      <c r="P13" s="47" t="n">
        <v>5</v>
      </c>
      <c r="Q13" s="48" t="n">
        <v>7</v>
      </c>
      <c r="R13" s="49" t="n">
        <f aca="true">VLOOKUP(Q13,GP_points_table,2)</f>
        <v>5</v>
      </c>
      <c r="S13" s="47"/>
      <c r="T13" s="48"/>
      <c r="U13" s="49" t="e">
        <f aca="true">VLOOKUP(T13,GP_points_table,2)</f>
        <v>#N/A</v>
      </c>
      <c r="V13" s="47"/>
      <c r="W13" s="48"/>
      <c r="X13" s="49" t="e">
        <f aca="true">VLOOKUP(W13,GP_points_table,2)</f>
        <v>#N/A</v>
      </c>
      <c r="Y13" s="47"/>
      <c r="Z13" s="48"/>
      <c r="AA13" s="49" t="e">
        <f aca="true">VLOOKUP(Z13,GP_points_table,2)</f>
        <v>#N/A</v>
      </c>
      <c r="AB13" s="39" t="n">
        <f aca="true">VLOOKUP(AG13,Bonus_points_table,2)</f>
        <v>6</v>
      </c>
      <c r="AC13" s="40" t="e">
        <f aca="true">VLOOKUP(AG13,Bonus_points_table,2)+SUM(IF(MaxTrns=1,LARGE(GPp,{1}),IF(MaxTrns=2,LARGE(GPp,{1,2}),IF(MaxTrns=3,LARGE(GPp,{1,2,3}),IF(MaxTrns=4,LARGE(GPp,{1,2,3,4}),IF(MaxTrns=5,LARGE(GPp,{1,2,3,4,5}),IF(MaxTrns=6,LARGE(GPp,{1,2,3,4,5,6}),0)))))))</f>
        <v>#VALUE!</v>
      </c>
      <c r="AD13" s="41" t="n">
        <f aca="false">(IF($E$36&gt;0,E13/$E$36,0)+IF($H$36&gt;0,H13/$H$36,0)+IF($K$36&gt;0,K13/$K$36,0)+IF($N$36&gt;0,N13/$N$36,0)+IF($Q$36&gt;0,Q13/$Q$36,0)+IF($T$36&gt;0,T13/$T$36,0)+IF($W$36&gt;0,W13/$W$36,0)+IF($Z$36&gt;0,Z13/$Z$36,0))/$AG13</f>
        <v>0.729924242424243</v>
      </c>
      <c r="AE13" s="42" t="e">
        <f aca="false">1000000*COUNTIF($AC$6:$AC$34,"&lt;="&amp;$AC13)+1000*(999-COUNTIF($AD$6:$AD$34,"&lt;="&amp;$AD13))+999-COUNTIF($C$6:$C$34,"&lt;="&amp;$C13)</f>
        <v>#VALUE!</v>
      </c>
      <c r="AF13" s="43" t="e">
        <f aca="false">MIN(AE12,1000000000)-AE13</f>
        <v>#VALUE!</v>
      </c>
      <c r="AG13" s="44" t="n">
        <f aca="false">COUNTA(E13,H13,K13,N13,Q13,T13,W13,Z13)</f>
        <v>4</v>
      </c>
    </row>
    <row r="14" customFormat="false" ht="12" hidden="false" customHeight="false" outlineLevel="0" collapsed="false">
      <c r="A14" s="1" t="str">
        <f aca="false">ROW()-5&amp;"."</f>
        <v>9.</v>
      </c>
      <c r="B14" s="45" t="str">
        <f aca="false">ROW()-5&amp;"."</f>
        <v>9.</v>
      </c>
      <c r="C14" s="46" t="s">
        <v>27</v>
      </c>
      <c r="D14" s="47"/>
      <c r="E14" s="48"/>
      <c r="F14" s="49" t="e">
        <f aca="true">VLOOKUP(E14,GP_points_table,2)</f>
        <v>#N/A</v>
      </c>
      <c r="G14" s="47" t="n">
        <v>7</v>
      </c>
      <c r="H14" s="48" t="n">
        <v>1</v>
      </c>
      <c r="I14" s="49" t="n">
        <f aca="true">VLOOKUP(H14,GP_points_table,2)</f>
        <v>17</v>
      </c>
      <c r="J14" s="47"/>
      <c r="K14" s="48"/>
      <c r="L14" s="49" t="e">
        <f aca="true">VLOOKUP(K14,GP_points_table,2)</f>
        <v>#N/A</v>
      </c>
      <c r="M14" s="47"/>
      <c r="N14" s="48"/>
      <c r="O14" s="49" t="e">
        <f aca="true">VLOOKUP(N14,GP_points_table,2)</f>
        <v>#N/A</v>
      </c>
      <c r="P14" s="47"/>
      <c r="Q14" s="48"/>
      <c r="R14" s="49" t="e">
        <f aca="true">VLOOKUP(Q14,GP_points_table,2)</f>
        <v>#N/A</v>
      </c>
      <c r="S14" s="47"/>
      <c r="T14" s="48"/>
      <c r="U14" s="49" t="e">
        <f aca="true">VLOOKUP(T14,GP_points_table,2)</f>
        <v>#N/A</v>
      </c>
      <c r="V14" s="47"/>
      <c r="W14" s="48"/>
      <c r="X14" s="49" t="e">
        <f aca="true">VLOOKUP(W14,GP_points_table,2)</f>
        <v>#N/A</v>
      </c>
      <c r="Y14" s="47"/>
      <c r="Z14" s="48"/>
      <c r="AA14" s="49" t="e">
        <f aca="true">VLOOKUP(Z14,GP_points_table,2)</f>
        <v>#N/A</v>
      </c>
      <c r="AB14" s="39" t="n">
        <f aca="true">VLOOKUP(AG14,Bonus_points_table,2)</f>
        <v>0</v>
      </c>
      <c r="AC14" s="40" t="e">
        <f aca="true">VLOOKUP(AG14,Bonus_points_table,2)+SUM(IF(MaxTrns=1,LARGE(GPp,{1}),IF(MaxTrns=2,LARGE(GPp,{1,2}),IF(MaxTrns=3,LARGE(GPp,{1,2,3}),IF(MaxTrns=4,LARGE(GPp,{1,2,3,4}),IF(MaxTrns=5,LARGE(GPp,{1,2,3,4,5}),IF(MaxTrns=6,LARGE(GPp,{1,2,3,4,5,6}),0)))))))</f>
        <v>#VALUE!</v>
      </c>
      <c r="AD14" s="41" t="n">
        <f aca="false">(IF($E$36&gt;0,E14/$E$36,0)+IF($H$36&gt;0,H14/$H$36,0)+IF($K$36&gt;0,K14/$K$36,0)+IF($N$36&gt;0,N14/$N$36,0)+IF($Q$36&gt;0,Q14/$Q$36,0)+IF($T$36&gt;0,T14/$T$36,0)+IF($W$36&gt;0,W14/$W$36,0)+IF($Z$36&gt;0,Z14/$Z$36,0))/$AG14</f>
        <v>0.111111111111111</v>
      </c>
      <c r="AE14" s="42" t="e">
        <f aca="false">1000000*COUNTIF($AC$6:$AC$34,"&lt;="&amp;$AC14)+1000*(999-COUNTIF($AD$6:$AD$34,"&lt;="&amp;$AD14))+999-COUNTIF($C$6:$C$34,"&lt;="&amp;$C14)</f>
        <v>#VALUE!</v>
      </c>
      <c r="AF14" s="43" t="e">
        <f aca="false">MIN(AE13,1000000000)-AE14</f>
        <v>#VALUE!</v>
      </c>
      <c r="AG14" s="44" t="n">
        <f aca="false">COUNTA(E14,H14,K14,N14,Q14,T14,W14,Z14)</f>
        <v>1</v>
      </c>
    </row>
    <row r="15" customFormat="false" ht="12" hidden="false" customHeight="false" outlineLevel="0" collapsed="false">
      <c r="A15" s="1" t="str">
        <f aca="false">ROW()-5&amp;"."</f>
        <v>10.</v>
      </c>
      <c r="B15" s="45" t="str">
        <f aca="false">ROW()-5&amp;"."</f>
        <v>10.</v>
      </c>
      <c r="C15" s="46" t="s">
        <v>28</v>
      </c>
      <c r="D15" s="47"/>
      <c r="E15" s="48"/>
      <c r="F15" s="49" t="e">
        <f aca="true">VLOOKUP(E15,GP_points_table,2)</f>
        <v>#N/A</v>
      </c>
      <c r="G15" s="47"/>
      <c r="H15" s="48"/>
      <c r="I15" s="49" t="e">
        <f aca="true">VLOOKUP(H15,GP_points_table,2)</f>
        <v>#N/A</v>
      </c>
      <c r="J15" s="47" t="n">
        <v>5</v>
      </c>
      <c r="K15" s="48" t="n">
        <v>2</v>
      </c>
      <c r="L15" s="49" t="n">
        <f aca="true">VLOOKUP(K15,GP_points_table,2)</f>
        <v>13</v>
      </c>
      <c r="M15" s="47"/>
      <c r="N15" s="48"/>
      <c r="O15" s="49" t="e">
        <f aca="true">VLOOKUP(N15,GP_points_table,2)</f>
        <v>#N/A</v>
      </c>
      <c r="P15" s="47"/>
      <c r="Q15" s="48"/>
      <c r="R15" s="49" t="e">
        <f aca="true">VLOOKUP(Q15,GP_points_table,2)</f>
        <v>#N/A</v>
      </c>
      <c r="S15" s="47"/>
      <c r="T15" s="48"/>
      <c r="U15" s="49" t="e">
        <f aca="true">VLOOKUP(T15,GP_points_table,2)</f>
        <v>#N/A</v>
      </c>
      <c r="V15" s="47"/>
      <c r="W15" s="48"/>
      <c r="X15" s="49" t="e">
        <f aca="true">VLOOKUP(W15,GP_points_table,2)</f>
        <v>#N/A</v>
      </c>
      <c r="Y15" s="47"/>
      <c r="Z15" s="48"/>
      <c r="AA15" s="49" t="e">
        <f aca="true">VLOOKUP(Z15,GP_points_table,2)</f>
        <v>#N/A</v>
      </c>
      <c r="AB15" s="39" t="n">
        <f aca="true">VLOOKUP(AG15,Bonus_points_table,2)</f>
        <v>0</v>
      </c>
      <c r="AC15" s="40" t="e">
        <f aca="true">VLOOKUP(AG15,Bonus_points_table,2)+SUM(IF(MaxTrns=1,LARGE(GPp,{1}),IF(MaxTrns=2,LARGE(GPp,{1,2}),IF(MaxTrns=3,LARGE(GPp,{1,2,3}),IF(MaxTrns=4,LARGE(GPp,{1,2,3,4}),IF(MaxTrns=5,LARGE(GPp,{1,2,3,4,5}),IF(MaxTrns=6,LARGE(GPp,{1,2,3,4,5,6}),0)))))))</f>
        <v>#VALUE!</v>
      </c>
      <c r="AD15" s="41" t="n">
        <f aca="false">(IF($E$36&gt;0,E15/$E$36,0)+IF($H$36&gt;0,H15/$H$36,0)+IF($K$36&gt;0,K15/$K$36,0)+IF($N$36&gt;0,N15/$N$36,0)+IF($Q$36&gt;0,Q15/$Q$36,0)+IF($T$36&gt;0,T15/$T$36,0)+IF($W$36&gt;0,W15/$W$36,0)+IF($Z$36&gt;0,Z15/$Z$36,0))/$AG15</f>
        <v>0.2</v>
      </c>
      <c r="AE15" s="42" t="e">
        <f aca="false">1000000*COUNTIF($AC$6:$AC$34,"&lt;="&amp;$AC15)+1000*(999-COUNTIF($AD$6:$AD$34,"&lt;="&amp;$AD15))+999-COUNTIF($C$6:$C$34,"&lt;="&amp;$C15)</f>
        <v>#VALUE!</v>
      </c>
      <c r="AF15" s="43" t="e">
        <f aca="false">MIN(AE14,1000000000)-AE15</f>
        <v>#VALUE!</v>
      </c>
      <c r="AG15" s="44" t="n">
        <f aca="false">COUNTA(E15,H15,K15,N15,Q15,T15,W15,Z15)</f>
        <v>1</v>
      </c>
    </row>
    <row r="16" customFormat="false" ht="12" hidden="false" customHeight="false" outlineLevel="0" collapsed="false">
      <c r="A16" s="1" t="str">
        <f aca="false">ROW()-5&amp;"."</f>
        <v>11.</v>
      </c>
      <c r="B16" s="45" t="str">
        <f aca="false">ROW()-5&amp;"."</f>
        <v>11.</v>
      </c>
      <c r="C16" s="46" t="s">
        <v>29</v>
      </c>
      <c r="D16" s="47" t="n">
        <v>3</v>
      </c>
      <c r="E16" s="48" t="n">
        <v>7</v>
      </c>
      <c r="F16" s="49" t="n">
        <f aca="true">VLOOKUP(E16,GP_points_table,2)</f>
        <v>5</v>
      </c>
      <c r="G16" s="47" t="n">
        <v>2</v>
      </c>
      <c r="H16" s="48" t="n">
        <v>8</v>
      </c>
      <c r="I16" s="49" t="n">
        <f aca="true">VLOOKUP(H16,GP_points_table,2)</f>
        <v>4</v>
      </c>
      <c r="J16" s="47"/>
      <c r="K16" s="48"/>
      <c r="L16" s="49" t="e">
        <f aca="true">VLOOKUP(K16,GP_points_table,2)</f>
        <v>#N/A</v>
      </c>
      <c r="M16" s="47" t="n">
        <v>4</v>
      </c>
      <c r="N16" s="48" t="n">
        <v>11</v>
      </c>
      <c r="O16" s="49" t="n">
        <f aca="true">VLOOKUP(N16,GP_points_table,2)</f>
        <v>1</v>
      </c>
      <c r="P16" s="47"/>
      <c r="Q16" s="48"/>
      <c r="R16" s="49" t="e">
        <f aca="true">VLOOKUP(Q16,GP_points_table,2)</f>
        <v>#N/A</v>
      </c>
      <c r="S16" s="47"/>
      <c r="T16" s="48"/>
      <c r="U16" s="49" t="e">
        <f aca="true">VLOOKUP(T16,GP_points_table,2)</f>
        <v>#N/A</v>
      </c>
      <c r="V16" s="47"/>
      <c r="W16" s="48"/>
      <c r="X16" s="49" t="e">
        <f aca="true">VLOOKUP(W16,GP_points_table,2)</f>
        <v>#N/A</v>
      </c>
      <c r="Y16" s="47"/>
      <c r="Z16" s="48"/>
      <c r="AA16" s="49" t="e">
        <f aca="true">VLOOKUP(Z16,GP_points_table,2)</f>
        <v>#N/A</v>
      </c>
      <c r="AB16" s="39" t="n">
        <f aca="true">VLOOKUP(AG16,Bonus_points_table,2)</f>
        <v>3</v>
      </c>
      <c r="AC16" s="40" t="e">
        <f aca="true">VLOOKUP(AG16,Bonus_points_table,2)+SUM(IF(MaxTrns=1,LARGE(GPp,{1}),IF(MaxTrns=2,LARGE(GPp,{1,2}),IF(MaxTrns=3,LARGE(GPp,{1,2,3}),IF(MaxTrns=4,LARGE(GPp,{1,2,3,4}),IF(MaxTrns=5,LARGE(GPp,{1,2,3,4,5}),IF(MaxTrns=6,LARGE(GPp,{1,2,3,4,5,6}),0)))))))</f>
        <v>#VALUE!</v>
      </c>
      <c r="AD16" s="41" t="n">
        <f aca="false">(IF($E$36&gt;0,E16/$E$36,0)+IF($H$36&gt;0,H16/$H$36,0)+IF($K$36&gt;0,K16/$K$36,0)+IF($N$36&gt;0,N16/$N$36,0)+IF($Q$36&gt;0,Q16/$Q$36,0)+IF($T$36&gt;0,T16/$T$36,0)+IF($W$36&gt;0,W16/$W$36,0)+IF($Z$36&gt;0,Z16/$Z$36,0))/$AG16</f>
        <v>0.682407407407407</v>
      </c>
      <c r="AE16" s="42" t="e">
        <f aca="false">1000000*COUNTIF($AC$6:$AC$34,"&lt;="&amp;$AC16)+1000*(999-COUNTIF($AD$6:$AD$34,"&lt;="&amp;$AD16))+999-COUNTIF($C$6:$C$34,"&lt;="&amp;$C16)</f>
        <v>#VALUE!</v>
      </c>
      <c r="AF16" s="43" t="e">
        <f aca="false">MIN(AE15,1000000000)-AE16</f>
        <v>#VALUE!</v>
      </c>
      <c r="AG16" s="44" t="n">
        <f aca="false">COUNTA(E16,H16,K16,N16,Q16,T16,W16,Z16)</f>
        <v>3</v>
      </c>
    </row>
    <row r="17" customFormat="false" ht="12" hidden="false" customHeight="false" outlineLevel="0" collapsed="false">
      <c r="A17" s="1" t="str">
        <f aca="false">ROW()-5&amp;"."</f>
        <v>12.</v>
      </c>
      <c r="B17" s="45" t="str">
        <f aca="false">ROW()-5&amp;"."</f>
        <v>12.</v>
      </c>
      <c r="C17" s="46" t="s">
        <v>30</v>
      </c>
      <c r="D17" s="47" t="n">
        <v>0</v>
      </c>
      <c r="E17" s="48" t="n">
        <v>10</v>
      </c>
      <c r="F17" s="49" t="n">
        <f aca="true">VLOOKUP(E17,GP_points_table,2)</f>
        <v>2</v>
      </c>
      <c r="G17" s="47"/>
      <c r="H17" s="48"/>
      <c r="I17" s="49" t="e">
        <f aca="true">VLOOKUP(H17,GP_points_table,2)</f>
        <v>#N/A</v>
      </c>
      <c r="J17" s="47" t="n">
        <v>1</v>
      </c>
      <c r="K17" s="48" t="n">
        <v>10</v>
      </c>
      <c r="L17" s="49" t="n">
        <f aca="true">VLOOKUP(K17,GP_points_table,2)</f>
        <v>2</v>
      </c>
      <c r="M17" s="47" t="n">
        <v>1</v>
      </c>
      <c r="N17" s="48" t="n">
        <v>23</v>
      </c>
      <c r="O17" s="49" t="n">
        <f aca="true">VLOOKUP(N17,GP_points_table,2)</f>
        <v>1</v>
      </c>
      <c r="P17" s="47" t="n">
        <v>3</v>
      </c>
      <c r="Q17" s="48" t="n">
        <v>10</v>
      </c>
      <c r="R17" s="49" t="n">
        <f aca="true">VLOOKUP(Q17,GP_points_table,2)</f>
        <v>2</v>
      </c>
      <c r="S17" s="47"/>
      <c r="T17" s="48"/>
      <c r="U17" s="49" t="e">
        <f aca="true">VLOOKUP(T17,GP_points_table,2)</f>
        <v>#N/A</v>
      </c>
      <c r="V17" s="47"/>
      <c r="W17" s="48"/>
      <c r="X17" s="49" t="e">
        <f aca="true">VLOOKUP(W17,GP_points_table,2)</f>
        <v>#N/A</v>
      </c>
      <c r="Y17" s="47"/>
      <c r="Z17" s="48"/>
      <c r="AA17" s="49" t="e">
        <f aca="true">VLOOKUP(Z17,GP_points_table,2)</f>
        <v>#N/A</v>
      </c>
      <c r="AB17" s="39" t="n">
        <f aca="true">VLOOKUP(AG17,Bonus_points_table,2)</f>
        <v>6</v>
      </c>
      <c r="AC17" s="40" t="e">
        <f aca="true">VLOOKUP(AG17,Bonus_points_table,2)+SUM(IF(MaxTrns=1,LARGE(GPp,{1}),IF(MaxTrns=2,LARGE(GPp,{1,2}),IF(MaxTrns=3,LARGE(GPp,{1,2,3}),IF(MaxTrns=4,LARGE(GPp,{1,2,3,4}),IF(MaxTrns=5,LARGE(GPp,{1,2,3,4,5}),IF(MaxTrns=6,LARGE(GPp,{1,2,3,4,5,6}),0)))))))</f>
        <v>#VALUE!</v>
      </c>
      <c r="AD17" s="41" t="n">
        <f aca="false">(IF($E$36&gt;0,E17/$E$36,0)+IF($H$36&gt;0,H17/$H$36,0)+IF($K$36&gt;0,K17/$K$36,0)+IF($N$36&gt;0,N17/$N$36,0)+IF($Q$36&gt;0,Q17/$Q$36,0)+IF($T$36&gt;0,T17/$T$36,0)+IF($W$36&gt;0,W17/$W$36,0)+IF($Z$36&gt;0,Z17/$Z$36,0))/$AG17</f>
        <v>0.966856060606061</v>
      </c>
      <c r="AE17" s="42" t="e">
        <f aca="false">1000000*COUNTIF($AC$6:$AC$34,"&lt;="&amp;$AC17)+1000*(999-COUNTIF($AD$6:$AD$34,"&lt;="&amp;$AD17))+999-COUNTIF($C$6:$C$34,"&lt;="&amp;$C17)</f>
        <v>#VALUE!</v>
      </c>
      <c r="AF17" s="43" t="e">
        <f aca="false">MIN(AE16,1000000000)-AE17</f>
        <v>#VALUE!</v>
      </c>
      <c r="AG17" s="44" t="n">
        <f aca="false">COUNTA(E17,H17,K17,N17,Q17,T17,W17,Z17)</f>
        <v>4</v>
      </c>
    </row>
    <row r="18" customFormat="false" ht="12" hidden="false" customHeight="false" outlineLevel="0" collapsed="false">
      <c r="A18" s="1" t="str">
        <f aca="false">ROW()-5&amp;"."</f>
        <v>13.</v>
      </c>
      <c r="B18" s="45" t="str">
        <f aca="false">ROW()-5&amp;"."</f>
        <v>13.</v>
      </c>
      <c r="C18" s="46" t="s">
        <v>31</v>
      </c>
      <c r="D18" s="47"/>
      <c r="E18" s="48"/>
      <c r="F18" s="49" t="e">
        <f aca="true">VLOOKUP(E18,GP_points_table,2)</f>
        <v>#N/A</v>
      </c>
      <c r="G18" s="47"/>
      <c r="H18" s="48"/>
      <c r="I18" s="49" t="e">
        <f aca="true">VLOOKUP(H18,GP_points_table,2)</f>
        <v>#N/A</v>
      </c>
      <c r="J18" s="47"/>
      <c r="K18" s="48"/>
      <c r="L18" s="49" t="e">
        <f aca="true">VLOOKUP(K18,GP_points_table,2)</f>
        <v>#N/A</v>
      </c>
      <c r="M18" s="47" t="n">
        <v>5</v>
      </c>
      <c r="N18" s="48" t="n">
        <v>4</v>
      </c>
      <c r="O18" s="49" t="n">
        <f aca="true">VLOOKUP(N18,GP_points_table,2)</f>
        <v>8</v>
      </c>
      <c r="P18" s="47"/>
      <c r="Q18" s="48"/>
      <c r="R18" s="49" t="e">
        <f aca="true">VLOOKUP(Q18,GP_points_table,2)</f>
        <v>#N/A</v>
      </c>
      <c r="S18" s="47"/>
      <c r="T18" s="48"/>
      <c r="U18" s="49" t="e">
        <f aca="true">VLOOKUP(T18,GP_points_table,2)</f>
        <v>#N/A</v>
      </c>
      <c r="V18" s="47"/>
      <c r="W18" s="48"/>
      <c r="X18" s="49" t="e">
        <f aca="true">VLOOKUP(W18,GP_points_table,2)</f>
        <v>#N/A</v>
      </c>
      <c r="Y18" s="47"/>
      <c r="Z18" s="48"/>
      <c r="AA18" s="49" t="e">
        <f aca="true">VLOOKUP(Z18,GP_points_table,2)</f>
        <v>#N/A</v>
      </c>
      <c r="AB18" s="39" t="n">
        <f aca="true">VLOOKUP(AG18,Bonus_points_table,2)</f>
        <v>0</v>
      </c>
      <c r="AC18" s="40" t="e">
        <f aca="true">VLOOKUP(AG18,Bonus_points_table,2)+SUM(IF(MaxTrns=1,LARGE(GPp,{1}),IF(MaxTrns=2,LARGE(GPp,{1,2}),IF(MaxTrns=3,LARGE(GPp,{1,2,3}),IF(MaxTrns=4,LARGE(GPp,{1,2,3,4}),IF(MaxTrns=5,LARGE(GPp,{1,2,3,4,5}),IF(MaxTrns=6,LARGE(GPp,{1,2,3,4,5,6}),0)))))))</f>
        <v>#VALUE!</v>
      </c>
      <c r="AD18" s="41" t="n">
        <f aca="false">(IF($E$36&gt;0,E18/$E$36,0)+IF($H$36&gt;0,H18/$H$36,0)+IF($K$36&gt;0,K18/$K$36,0)+IF($N$36&gt;0,N18/$N$36,0)+IF($Q$36&gt;0,Q18/$Q$36,0)+IF($T$36&gt;0,T18/$T$36,0)+IF($W$36&gt;0,W18/$W$36,0)+IF($Z$36&gt;0,Z18/$Z$36,0))/$AG18</f>
        <v>0.166666666666667</v>
      </c>
      <c r="AE18" s="42" t="e">
        <f aca="false">1000000*COUNTIF($AC$6:$AC$34,"&lt;="&amp;$AC18)+1000*(999-COUNTIF($AD$6:$AD$34,"&lt;="&amp;$AD18))+999-COUNTIF($C$6:$C$34,"&lt;="&amp;$C18)</f>
        <v>#VALUE!</v>
      </c>
      <c r="AF18" s="43" t="e">
        <f aca="false">MIN(AE17,1000000000)-AE18</f>
        <v>#VALUE!</v>
      </c>
      <c r="AG18" s="44" t="n">
        <f aca="false">COUNTA(E18,H18,K18,N18,Q18,T18,W18,Z18)</f>
        <v>1</v>
      </c>
    </row>
    <row r="19" customFormat="false" ht="12" hidden="false" customHeight="false" outlineLevel="0" collapsed="false">
      <c r="A19" s="1" t="str">
        <f aca="false">ROW()-5&amp;"."</f>
        <v>14.</v>
      </c>
      <c r="B19" s="45" t="str">
        <f aca="false">ROW()-5&amp;"."</f>
        <v>14.</v>
      </c>
      <c r="C19" s="46" t="s">
        <v>32</v>
      </c>
      <c r="D19" s="47"/>
      <c r="E19" s="48"/>
      <c r="F19" s="49" t="e">
        <f aca="true">VLOOKUP(E19,GP_points_table,2)</f>
        <v>#N/A</v>
      </c>
      <c r="G19" s="47"/>
      <c r="H19" s="48"/>
      <c r="I19" s="49" t="e">
        <f aca="true">VLOOKUP(H19,GP_points_table,2)</f>
        <v>#N/A</v>
      </c>
      <c r="J19" s="47"/>
      <c r="K19" s="48"/>
      <c r="L19" s="49" t="e">
        <f aca="true">VLOOKUP(K19,GP_points_table,2)</f>
        <v>#N/A</v>
      </c>
      <c r="M19" s="47" t="n">
        <v>5</v>
      </c>
      <c r="N19" s="48" t="n">
        <v>5</v>
      </c>
      <c r="O19" s="49" t="n">
        <f aca="true">VLOOKUP(N19,GP_points_table,2)</f>
        <v>7</v>
      </c>
      <c r="P19" s="47"/>
      <c r="Q19" s="48"/>
      <c r="R19" s="49" t="e">
        <f aca="true">VLOOKUP(Q19,GP_points_table,2)</f>
        <v>#N/A</v>
      </c>
      <c r="S19" s="47"/>
      <c r="T19" s="48"/>
      <c r="U19" s="49" t="e">
        <f aca="true">VLOOKUP(T19,GP_points_table,2)</f>
        <v>#N/A</v>
      </c>
      <c r="V19" s="47"/>
      <c r="W19" s="48"/>
      <c r="X19" s="49" t="e">
        <f aca="true">VLOOKUP(W19,GP_points_table,2)</f>
        <v>#N/A</v>
      </c>
      <c r="Y19" s="47"/>
      <c r="Z19" s="48"/>
      <c r="AA19" s="49" t="e">
        <f aca="true">VLOOKUP(Z19,GP_points_table,2)</f>
        <v>#N/A</v>
      </c>
      <c r="AB19" s="39" t="n">
        <f aca="true">VLOOKUP(AG19,Bonus_points_table,2)</f>
        <v>0</v>
      </c>
      <c r="AC19" s="40" t="e">
        <f aca="true">VLOOKUP(AG19,Bonus_points_table,2)+SUM(IF(MaxTrns=1,LARGE(GPp,{1}),IF(MaxTrns=2,LARGE(GPp,{1,2}),IF(MaxTrns=3,LARGE(GPp,{1,2,3}),IF(MaxTrns=4,LARGE(GPp,{1,2,3,4}),IF(MaxTrns=5,LARGE(GPp,{1,2,3,4,5}),IF(MaxTrns=6,LARGE(GPp,{1,2,3,4,5,6}),0)))))))</f>
        <v>#VALUE!</v>
      </c>
      <c r="AD19" s="41" t="n">
        <f aca="false">(IF($E$36&gt;0,E19/$E$36,0)+IF($H$36&gt;0,H19/$H$36,0)+IF($K$36&gt;0,K19/$K$36,0)+IF($N$36&gt;0,N19/$N$36,0)+IF($Q$36&gt;0,Q19/$Q$36,0)+IF($T$36&gt;0,T19/$T$36,0)+IF($W$36&gt;0,W19/$W$36,0)+IF($Z$36&gt;0,Z19/$Z$36,0))/$AG19</f>
        <v>0.208333333333333</v>
      </c>
      <c r="AE19" s="42" t="e">
        <f aca="false">1000000*COUNTIF($AC$6:$AC$34,"&lt;="&amp;$AC19)+1000*(999-COUNTIF($AD$6:$AD$34,"&lt;="&amp;$AD19))+999-COUNTIF($C$6:$C$34,"&lt;="&amp;$C19)</f>
        <v>#VALUE!</v>
      </c>
      <c r="AF19" s="43" t="e">
        <f aca="false">MIN(AE18,1000000000)-AE19</f>
        <v>#VALUE!</v>
      </c>
      <c r="AG19" s="44" t="n">
        <f aca="false">COUNTA(E19,H19,K19,N19,Q19,T19,W19,Z19)</f>
        <v>1</v>
      </c>
    </row>
    <row r="20" customFormat="false" ht="12" hidden="false" customHeight="false" outlineLevel="0" collapsed="false">
      <c r="A20" s="1" t="str">
        <f aca="false">ROW()-5&amp;"."</f>
        <v>15.</v>
      </c>
      <c r="B20" s="45" t="str">
        <f aca="false">ROW()-5&amp;"."</f>
        <v>15.</v>
      </c>
      <c r="C20" s="46" t="s">
        <v>33</v>
      </c>
      <c r="D20" s="47"/>
      <c r="E20" s="48"/>
      <c r="F20" s="49" t="e">
        <f aca="true">VLOOKUP(E20,GP_points_table,2)</f>
        <v>#N/A</v>
      </c>
      <c r="G20" s="47"/>
      <c r="H20" s="48"/>
      <c r="I20" s="49" t="e">
        <f aca="true">VLOOKUP(H20,GP_points_table,2)</f>
        <v>#N/A</v>
      </c>
      <c r="J20" s="47"/>
      <c r="K20" s="48"/>
      <c r="L20" s="49" t="e">
        <f aca="true">VLOOKUP(K20,GP_points_table,2)</f>
        <v>#N/A</v>
      </c>
      <c r="M20" s="47"/>
      <c r="N20" s="48"/>
      <c r="O20" s="49" t="e">
        <f aca="true">VLOOKUP(N20,GP_points_table,2)</f>
        <v>#N/A</v>
      </c>
      <c r="P20" s="47" t="n">
        <v>6</v>
      </c>
      <c r="Q20" s="48" t="n">
        <v>6</v>
      </c>
      <c r="R20" s="49" t="n">
        <f aca="true">VLOOKUP(Q20,GP_points_table,2)</f>
        <v>6</v>
      </c>
      <c r="S20" s="47"/>
      <c r="T20" s="48"/>
      <c r="U20" s="49" t="e">
        <f aca="true">VLOOKUP(T20,GP_points_table,2)</f>
        <v>#N/A</v>
      </c>
      <c r="V20" s="47"/>
      <c r="W20" s="48"/>
      <c r="X20" s="49" t="e">
        <f aca="true">VLOOKUP(W20,GP_points_table,2)</f>
        <v>#N/A</v>
      </c>
      <c r="Y20" s="47"/>
      <c r="Z20" s="48"/>
      <c r="AA20" s="49" t="e">
        <f aca="true">VLOOKUP(Z20,GP_points_table,2)</f>
        <v>#N/A</v>
      </c>
      <c r="AB20" s="39" t="n">
        <f aca="true">VLOOKUP(AG20,Bonus_points_table,2)</f>
        <v>0</v>
      </c>
      <c r="AC20" s="40" t="e">
        <f aca="true">VLOOKUP(AG20,Bonus_points_table,2)+SUM(IF(MaxTrns=1,LARGE(GPp,{1}),IF(MaxTrns=2,LARGE(GPp,{1,2}),IF(MaxTrns=3,LARGE(GPp,{1,2,3}),IF(MaxTrns=4,LARGE(GPp,{1,2,3,4}),IF(MaxTrns=5,LARGE(GPp,{1,2,3,4,5}),IF(MaxTrns=6,LARGE(GPp,{1,2,3,4,5,6}),0)))))))</f>
        <v>#VALUE!</v>
      </c>
      <c r="AD20" s="41" t="n">
        <f aca="false">(IF($E$36&gt;0,E20/$E$36,0)+IF($H$36&gt;0,H20/$H$36,0)+IF($K$36&gt;0,K20/$K$36,0)+IF($N$36&gt;0,N20/$N$36,0)+IF($Q$36&gt;0,Q20/$Q$36,0)+IF($T$36&gt;0,T20/$T$36,0)+IF($W$36&gt;0,W20/$W$36,0)+IF($Z$36&gt;0,Z20/$Z$36,0))/$AG20</f>
        <v>0.545454545454545</v>
      </c>
      <c r="AE20" s="42" t="e">
        <f aca="false">1000000*COUNTIF($AC$6:$AC$34,"&lt;="&amp;$AC20)+1000*(999-COUNTIF($AD$6:$AD$34,"&lt;="&amp;$AD20))+999-COUNTIF($C$6:$C$34,"&lt;="&amp;$C20)</f>
        <v>#VALUE!</v>
      </c>
      <c r="AF20" s="43" t="e">
        <f aca="false">MIN(AE19,1000000000)-AE20</f>
        <v>#VALUE!</v>
      </c>
      <c r="AG20" s="44" t="n">
        <f aca="false">COUNTA(E20,H20,K20,N20,Q20,T20,W20,Z20)</f>
        <v>1</v>
      </c>
    </row>
    <row r="21" customFormat="false" ht="12" hidden="false" customHeight="false" outlineLevel="0" collapsed="false">
      <c r="A21" s="1" t="str">
        <f aca="false">ROW()-5&amp;"."</f>
        <v>16.</v>
      </c>
      <c r="B21" s="45" t="str">
        <f aca="false">ROW()-5&amp;"."</f>
        <v>16.</v>
      </c>
      <c r="C21" s="50" t="s">
        <v>34</v>
      </c>
      <c r="D21" s="47"/>
      <c r="E21" s="48"/>
      <c r="F21" s="49" t="e">
        <f aca="true">VLOOKUP(E21,GP_points_table,2)</f>
        <v>#N/A</v>
      </c>
      <c r="G21" s="47"/>
      <c r="H21" s="48"/>
      <c r="I21" s="49" t="e">
        <f aca="true">VLOOKUP(H21,GP_points_table,2)</f>
        <v>#N/A</v>
      </c>
      <c r="J21" s="47"/>
      <c r="K21" s="48"/>
      <c r="L21" s="49" t="e">
        <f aca="true">VLOOKUP(K21,GP_points_table,2)</f>
        <v>#N/A</v>
      </c>
      <c r="M21" s="47" t="n">
        <v>4</v>
      </c>
      <c r="N21" s="48" t="n">
        <v>7</v>
      </c>
      <c r="O21" s="49" t="n">
        <f aca="true">VLOOKUP(N21,GP_points_table,2)</f>
        <v>5</v>
      </c>
      <c r="P21" s="47"/>
      <c r="Q21" s="48"/>
      <c r="R21" s="49" t="e">
        <f aca="true">VLOOKUP(Q21,GP_points_table,2)</f>
        <v>#N/A</v>
      </c>
      <c r="S21" s="47"/>
      <c r="T21" s="48"/>
      <c r="U21" s="49" t="e">
        <f aca="true">VLOOKUP(T21,GP_points_table,2)</f>
        <v>#N/A</v>
      </c>
      <c r="V21" s="47"/>
      <c r="W21" s="48"/>
      <c r="X21" s="49" t="e">
        <f aca="true">VLOOKUP(W21,GP_points_table,2)</f>
        <v>#N/A</v>
      </c>
      <c r="Y21" s="47"/>
      <c r="Z21" s="48"/>
      <c r="AA21" s="49" t="e">
        <f aca="true">VLOOKUP(Z21,GP_points_table,2)</f>
        <v>#N/A</v>
      </c>
      <c r="AB21" s="39" t="n">
        <f aca="true">VLOOKUP(AG21,Bonus_points_table,2)</f>
        <v>0</v>
      </c>
      <c r="AC21" s="40" t="e">
        <f aca="true">VLOOKUP(AG21,Bonus_points_table,2)+SUM(IF(MaxTrns=1,LARGE(GPp,{1}),IF(MaxTrns=2,LARGE(GPp,{1,2}),IF(MaxTrns=3,LARGE(GPp,{1,2,3}),IF(MaxTrns=4,LARGE(GPp,{1,2,3,4}),IF(MaxTrns=5,LARGE(GPp,{1,2,3,4,5}),IF(MaxTrns=6,LARGE(GPp,{1,2,3,4,5,6}),0)))))))</f>
        <v>#VALUE!</v>
      </c>
      <c r="AD21" s="41" t="n">
        <f aca="false">(IF($E$36&gt;0,E21/$E$36,0)+IF($H$36&gt;0,H21/$H$36,0)+IF($K$36&gt;0,K21/$K$36,0)+IF($N$36&gt;0,N21/$N$36,0)+IF($Q$36&gt;0,Q21/$Q$36,0)+IF($T$36&gt;0,T21/$T$36,0)+IF($W$36&gt;0,W21/$W$36,0)+IF($Z$36&gt;0,Z21/$Z$36,0))/$AG21</f>
        <v>0.291666666666667</v>
      </c>
      <c r="AE21" s="42" t="e">
        <f aca="false">1000000*COUNTIF($AC$6:$AC$34,"&lt;="&amp;$AC21)+1000*(999-COUNTIF($AD$6:$AD$34,"&lt;="&amp;$AD21))+999-COUNTIF($C$6:$C$34,"&lt;="&amp;$C21)</f>
        <v>#VALUE!</v>
      </c>
      <c r="AF21" s="43" t="e">
        <f aca="false">MIN(AE20,1000000000)-AE21</f>
        <v>#VALUE!</v>
      </c>
      <c r="AG21" s="44" t="n">
        <f aca="false">COUNTA(E21,H21,K21,N21,Q21,T21,W21,Z21)</f>
        <v>1</v>
      </c>
    </row>
    <row r="22" customFormat="false" ht="12" hidden="false" customHeight="false" outlineLevel="0" collapsed="false">
      <c r="A22" s="1" t="str">
        <f aca="false">ROW()-5&amp;"."</f>
        <v>17.</v>
      </c>
      <c r="B22" s="45" t="str">
        <f aca="false">ROW()-5&amp;"."</f>
        <v>17.</v>
      </c>
      <c r="C22" s="50" t="s">
        <v>35</v>
      </c>
      <c r="D22" s="47"/>
      <c r="E22" s="48"/>
      <c r="F22" s="49" t="e">
        <f aca="true">VLOOKUP(E22,GP_points_table,2)</f>
        <v>#N/A</v>
      </c>
      <c r="G22" s="47"/>
      <c r="H22" s="48"/>
      <c r="I22" s="49" t="e">
        <f aca="true">VLOOKUP(H22,GP_points_table,2)</f>
        <v>#N/A</v>
      </c>
      <c r="J22" s="47"/>
      <c r="K22" s="48"/>
      <c r="L22" s="49" t="e">
        <f aca="true">VLOOKUP(K22,GP_points_table,2)</f>
        <v>#N/A</v>
      </c>
      <c r="M22" s="47" t="n">
        <v>2</v>
      </c>
      <c r="N22" s="48" t="n">
        <v>20</v>
      </c>
      <c r="O22" s="49" t="n">
        <f aca="true">VLOOKUP(N22,GP_points_table,2)</f>
        <v>1</v>
      </c>
      <c r="P22" s="47" t="n">
        <v>3</v>
      </c>
      <c r="Q22" s="48" t="n">
        <v>9</v>
      </c>
      <c r="R22" s="49" t="n">
        <f aca="true">VLOOKUP(Q22,GP_points_table,2)</f>
        <v>3</v>
      </c>
      <c r="S22" s="47"/>
      <c r="T22" s="48"/>
      <c r="U22" s="49" t="e">
        <f aca="true">VLOOKUP(T22,GP_points_table,2)</f>
        <v>#N/A</v>
      </c>
      <c r="V22" s="47"/>
      <c r="W22" s="48"/>
      <c r="X22" s="49" t="e">
        <f aca="true">VLOOKUP(W22,GP_points_table,2)</f>
        <v>#N/A</v>
      </c>
      <c r="Y22" s="47"/>
      <c r="Z22" s="48"/>
      <c r="AA22" s="49" t="e">
        <f aca="true">VLOOKUP(Z22,GP_points_table,2)</f>
        <v>#N/A</v>
      </c>
      <c r="AB22" s="39" t="n">
        <f aca="true">VLOOKUP(AG22,Bonus_points_table,2)</f>
        <v>1</v>
      </c>
      <c r="AC22" s="40" t="e">
        <f aca="true">VLOOKUP(AG22,Bonus_points_table,2)+SUM(IF(MaxTrns=1,LARGE(GPp,{1}),IF(MaxTrns=2,LARGE(GPp,{1,2}),IF(MaxTrns=3,LARGE(GPp,{1,2,3}),IF(MaxTrns=4,LARGE(GPp,{1,2,3,4}),IF(MaxTrns=5,LARGE(GPp,{1,2,3,4,5}),IF(MaxTrns=6,LARGE(GPp,{1,2,3,4,5,6}),0)))))))</f>
        <v>#VALUE!</v>
      </c>
      <c r="AD22" s="41" t="n">
        <f aca="false">(IF($E$36&gt;0,E22/$E$36,0)+IF($H$36&gt;0,H22/$H$36,0)+IF($K$36&gt;0,K22/$K$36,0)+IF($N$36&gt;0,N22/$N$36,0)+IF($Q$36&gt;0,Q22/$Q$36,0)+IF($T$36&gt;0,T22/$T$36,0)+IF($W$36&gt;0,W22/$W$36,0)+IF($Z$36&gt;0,Z22/$Z$36,0))/$AG22</f>
        <v>0.825757575757576</v>
      </c>
      <c r="AE22" s="42" t="e">
        <f aca="false">1000000*COUNTIF($AC$6:$AC$34,"&lt;="&amp;$AC22)+1000*(999-COUNTIF($AD$6:$AD$34,"&lt;="&amp;$AD22))+999-COUNTIF($C$6:$C$34,"&lt;="&amp;$C22)</f>
        <v>#VALUE!</v>
      </c>
      <c r="AF22" s="43" t="e">
        <f aca="false">MIN(AE21,1000000000)-AE22</f>
        <v>#VALUE!</v>
      </c>
      <c r="AG22" s="44" t="n">
        <f aca="false">COUNTA(E22,H22,K22,N22,Q22,T22,W22,Z22)</f>
        <v>2</v>
      </c>
    </row>
    <row r="23" customFormat="false" ht="12" hidden="false" customHeight="false" outlineLevel="0" collapsed="false">
      <c r="A23" s="1" t="str">
        <f aca="false">ROW()-5&amp;"."</f>
        <v>18.</v>
      </c>
      <c r="B23" s="45" t="str">
        <f aca="false">ROW()-5&amp;"."</f>
        <v>18.</v>
      </c>
      <c r="C23" s="50" t="s">
        <v>36</v>
      </c>
      <c r="D23" s="47"/>
      <c r="E23" s="48"/>
      <c r="F23" s="49" t="e">
        <f aca="true">VLOOKUP(E23,GP_points_table,2)</f>
        <v>#N/A</v>
      </c>
      <c r="G23" s="47"/>
      <c r="H23" s="48"/>
      <c r="I23" s="49" t="e">
        <f aca="true">VLOOKUP(H23,GP_points_table,2)</f>
        <v>#N/A</v>
      </c>
      <c r="J23" s="47"/>
      <c r="K23" s="48"/>
      <c r="L23" s="49" t="e">
        <f aca="true">VLOOKUP(K23,GP_points_table,2)</f>
        <v>#N/A</v>
      </c>
      <c r="M23" s="47" t="n">
        <v>4</v>
      </c>
      <c r="N23" s="48" t="n">
        <v>8</v>
      </c>
      <c r="O23" s="49" t="n">
        <f aca="true">VLOOKUP(N23,GP_points_table,2)</f>
        <v>4</v>
      </c>
      <c r="P23" s="47"/>
      <c r="Q23" s="48"/>
      <c r="R23" s="49" t="e">
        <f aca="true">VLOOKUP(Q23,GP_points_table,2)</f>
        <v>#N/A</v>
      </c>
      <c r="S23" s="47"/>
      <c r="T23" s="48"/>
      <c r="U23" s="49" t="e">
        <f aca="true">VLOOKUP(T23,GP_points_table,2)</f>
        <v>#N/A</v>
      </c>
      <c r="V23" s="47"/>
      <c r="W23" s="48"/>
      <c r="X23" s="49" t="e">
        <f aca="true">VLOOKUP(W23,GP_points_table,2)</f>
        <v>#N/A</v>
      </c>
      <c r="Y23" s="47"/>
      <c r="Z23" s="48"/>
      <c r="AA23" s="49" t="e">
        <f aca="true">VLOOKUP(Z23,GP_points_table,2)</f>
        <v>#N/A</v>
      </c>
      <c r="AB23" s="39" t="n">
        <f aca="true">VLOOKUP(AG23,Bonus_points_table,2)</f>
        <v>0</v>
      </c>
      <c r="AC23" s="40" t="e">
        <f aca="true">VLOOKUP(AG23,Bonus_points_table,2)+SUM(IF(MaxTrns=1,LARGE(GPp,{1}),IF(MaxTrns=2,LARGE(GPp,{1,2}),IF(MaxTrns=3,LARGE(GPp,{1,2,3}),IF(MaxTrns=4,LARGE(GPp,{1,2,3,4}),IF(MaxTrns=5,LARGE(GPp,{1,2,3,4,5}),IF(MaxTrns=6,LARGE(GPp,{1,2,3,4,5,6}),0)))))))</f>
        <v>#VALUE!</v>
      </c>
      <c r="AD23" s="41" t="n">
        <f aca="false">(IF($E$36&gt;0,E23/$E$36,0)+IF($H$36&gt;0,H23/$H$36,0)+IF($K$36&gt;0,K23/$K$36,0)+IF($N$36&gt;0,N23/$N$36,0)+IF($Q$36&gt;0,Q23/$Q$36,0)+IF($T$36&gt;0,T23/$T$36,0)+IF($W$36&gt;0,W23/$W$36,0)+IF($Z$36&gt;0,Z23/$Z$36,0))/$AG23</f>
        <v>0.333333333333333</v>
      </c>
      <c r="AE23" s="42" t="e">
        <f aca="false">1000000*COUNTIF($AC$6:$AC$34,"&lt;="&amp;$AC23)+1000*(999-COUNTIF($AD$6:$AD$34,"&lt;="&amp;$AD23))+999-COUNTIF($C$6:$C$34,"&lt;="&amp;$C23)</f>
        <v>#VALUE!</v>
      </c>
      <c r="AF23" s="43" t="e">
        <f aca="false">MIN(AE22,1000000000)-AE23</f>
        <v>#VALUE!</v>
      </c>
      <c r="AG23" s="44" t="n">
        <f aca="false">COUNTA(E23,H23,K23,N23,Q23,T23,W23,Z23)</f>
        <v>1</v>
      </c>
    </row>
    <row r="24" customFormat="false" ht="12" hidden="false" customHeight="false" outlineLevel="0" collapsed="false">
      <c r="A24" s="1" t="str">
        <f aca="false">ROW()-5&amp;"."</f>
        <v>19.</v>
      </c>
      <c r="B24" s="45" t="str">
        <f aca="false">ROW()-5&amp;"."</f>
        <v>19.</v>
      </c>
      <c r="C24" s="50" t="s">
        <v>37</v>
      </c>
      <c r="D24" s="47"/>
      <c r="E24" s="48"/>
      <c r="F24" s="49" t="e">
        <f aca="true">VLOOKUP(E24,GP_points_table,2)</f>
        <v>#N/A</v>
      </c>
      <c r="G24" s="47"/>
      <c r="H24" s="48"/>
      <c r="I24" s="49" t="e">
        <f aca="true">VLOOKUP(H24,GP_points_table,2)</f>
        <v>#N/A</v>
      </c>
      <c r="J24" s="47"/>
      <c r="K24" s="48"/>
      <c r="L24" s="49" t="e">
        <f aca="true">VLOOKUP(K24,GP_points_table,2)</f>
        <v>#N/A</v>
      </c>
      <c r="M24" s="47" t="n">
        <v>4</v>
      </c>
      <c r="N24" s="48" t="n">
        <v>9</v>
      </c>
      <c r="O24" s="49" t="n">
        <f aca="true">VLOOKUP(N24,GP_points_table,2)</f>
        <v>3</v>
      </c>
      <c r="P24" s="47"/>
      <c r="Q24" s="48"/>
      <c r="R24" s="49" t="e">
        <f aca="true">VLOOKUP(Q24,GP_points_table,2)</f>
        <v>#N/A</v>
      </c>
      <c r="S24" s="47"/>
      <c r="T24" s="48"/>
      <c r="U24" s="49" t="e">
        <f aca="true">VLOOKUP(T24,GP_points_table,2)</f>
        <v>#N/A</v>
      </c>
      <c r="V24" s="47"/>
      <c r="W24" s="48"/>
      <c r="X24" s="49" t="e">
        <f aca="true">VLOOKUP(W24,GP_points_table,2)</f>
        <v>#N/A</v>
      </c>
      <c r="Y24" s="47"/>
      <c r="Z24" s="48"/>
      <c r="AA24" s="49" t="e">
        <f aca="true">VLOOKUP(Z24,GP_points_table,2)</f>
        <v>#N/A</v>
      </c>
      <c r="AB24" s="39" t="n">
        <f aca="true">VLOOKUP(AG24,Bonus_points_table,2)</f>
        <v>0</v>
      </c>
      <c r="AC24" s="40" t="e">
        <f aca="true">VLOOKUP(AG24,Bonus_points_table,2)+SUM(IF(MaxTrns=1,LARGE(GPp,{1}),IF(MaxTrns=2,LARGE(GPp,{1,2}),IF(MaxTrns=3,LARGE(GPp,{1,2,3}),IF(MaxTrns=4,LARGE(GPp,{1,2,3,4}),IF(MaxTrns=5,LARGE(GPp,{1,2,3,4,5}),IF(MaxTrns=6,LARGE(GPp,{1,2,3,4,5,6}),0)))))))</f>
        <v>#VALUE!</v>
      </c>
      <c r="AD24" s="41" t="n">
        <f aca="false">(IF($E$36&gt;0,E24/$E$36,0)+IF($H$36&gt;0,H24/$H$36,0)+IF($K$36&gt;0,K24/$K$36,0)+IF($N$36&gt;0,N24/$N$36,0)+IF($Q$36&gt;0,Q24/$Q$36,0)+IF($T$36&gt;0,T24/$T$36,0)+IF($W$36&gt;0,W24/$W$36,0)+IF($Z$36&gt;0,Z24/$Z$36,0))/$AG24</f>
        <v>0.375</v>
      </c>
      <c r="AE24" s="42" t="e">
        <f aca="false">1000000*COUNTIF($AC$6:$AC$34,"&lt;="&amp;$AC24)+1000*(999-COUNTIF($AD$6:$AD$34,"&lt;="&amp;$AD24))+999-COUNTIF($C$6:$C$34,"&lt;="&amp;$C24)</f>
        <v>#VALUE!</v>
      </c>
      <c r="AF24" s="43" t="e">
        <f aca="false">MIN(AE23,1000000000)-AE24</f>
        <v>#VALUE!</v>
      </c>
      <c r="AG24" s="44" t="n">
        <f aca="false">COUNTA(E24,H24,K24,N24,Q24,T24,W24,Z24)</f>
        <v>1</v>
      </c>
    </row>
    <row r="25" customFormat="false" ht="12" hidden="false" customHeight="false" outlineLevel="0" collapsed="false">
      <c r="A25" s="1" t="str">
        <f aca="false">ROW()-5&amp;"."</f>
        <v>20.</v>
      </c>
      <c r="B25" s="45" t="str">
        <f aca="false">ROW()-5&amp;"."</f>
        <v>20.</v>
      </c>
      <c r="C25" s="50" t="s">
        <v>38</v>
      </c>
      <c r="D25" s="47"/>
      <c r="E25" s="48"/>
      <c r="F25" s="49" t="e">
        <f aca="true">VLOOKUP(E25,GP_points_table,2)</f>
        <v>#N/A</v>
      </c>
      <c r="G25" s="47"/>
      <c r="H25" s="48"/>
      <c r="I25" s="49" t="e">
        <f aca="true">VLOOKUP(H25,GP_points_table,2)</f>
        <v>#N/A</v>
      </c>
      <c r="J25" s="47"/>
      <c r="K25" s="48"/>
      <c r="L25" s="49" t="e">
        <f aca="true">VLOOKUP(K25,GP_points_table,2)</f>
        <v>#N/A</v>
      </c>
      <c r="M25" s="47" t="n">
        <v>2</v>
      </c>
      <c r="N25" s="48" t="n">
        <v>19</v>
      </c>
      <c r="O25" s="49" t="n">
        <f aca="true">VLOOKUP(N25,GP_points_table,2)</f>
        <v>1</v>
      </c>
      <c r="P25" s="47" t="n">
        <v>2.5</v>
      </c>
      <c r="Q25" s="48" t="n">
        <v>11</v>
      </c>
      <c r="R25" s="49" t="n">
        <f aca="true">VLOOKUP(Q25,GP_points_table,2)</f>
        <v>1</v>
      </c>
      <c r="S25" s="47"/>
      <c r="T25" s="48"/>
      <c r="U25" s="49" t="e">
        <f aca="true">VLOOKUP(T25,GP_points_table,2)</f>
        <v>#N/A</v>
      </c>
      <c r="V25" s="47"/>
      <c r="W25" s="48"/>
      <c r="X25" s="49" t="e">
        <f aca="true">VLOOKUP(W25,GP_points_table,2)</f>
        <v>#N/A</v>
      </c>
      <c r="Y25" s="47"/>
      <c r="Z25" s="48"/>
      <c r="AA25" s="49" t="e">
        <f aca="true">VLOOKUP(Z25,GP_points_table,2)</f>
        <v>#N/A</v>
      </c>
      <c r="AB25" s="39" t="n">
        <f aca="true">VLOOKUP(AG25,Bonus_points_table,2)</f>
        <v>1</v>
      </c>
      <c r="AC25" s="40" t="e">
        <f aca="true">VLOOKUP(AG25,Bonus_points_table,2)+SUM(IF(MaxTrns=1,LARGE(GPp,{1}),IF(MaxTrns=2,LARGE(GPp,{1,2}),IF(MaxTrns=3,LARGE(GPp,{1,2,3}),IF(MaxTrns=4,LARGE(GPp,{1,2,3,4}),IF(MaxTrns=5,LARGE(GPp,{1,2,3,4,5}),IF(MaxTrns=6,LARGE(GPp,{1,2,3,4,5,6}),0)))))))</f>
        <v>#VALUE!</v>
      </c>
      <c r="AD25" s="41" t="n">
        <f aca="false">(IF($E$36&gt;0,E25/$E$36,0)+IF($H$36&gt;0,H25/$H$36,0)+IF($K$36&gt;0,K25/$K$36,0)+IF($N$36&gt;0,N25/$N$36,0)+IF($Q$36&gt;0,Q25/$Q$36,0)+IF($T$36&gt;0,T25/$T$36,0)+IF($W$36&gt;0,W25/$W$36,0)+IF($Z$36&gt;0,Z25/$Z$36,0))/$AG25</f>
        <v>0.895833333333333</v>
      </c>
      <c r="AE25" s="42" t="e">
        <f aca="false">1000000*COUNTIF($AC$6:$AC$34,"&lt;="&amp;$AC25)+1000*(999-COUNTIF($AD$6:$AD$34,"&lt;="&amp;$AD25))+999-COUNTIF($C$6:$C$34,"&lt;="&amp;$C25)</f>
        <v>#VALUE!</v>
      </c>
      <c r="AF25" s="43" t="e">
        <f aca="false">MIN(AE24,1000000000)-AE25</f>
        <v>#VALUE!</v>
      </c>
      <c r="AG25" s="44" t="n">
        <f aca="false">COUNTA(E25,H25,K25,N25,Q25,T25,W25,Z25)</f>
        <v>2</v>
      </c>
    </row>
    <row r="26" customFormat="false" ht="12" hidden="false" customHeight="false" outlineLevel="0" collapsed="false">
      <c r="A26" s="1" t="str">
        <f aca="false">ROW()-5&amp;"."</f>
        <v>21.</v>
      </c>
      <c r="B26" s="45" t="str">
        <f aca="false">ROW()-5&amp;"."</f>
        <v>21.</v>
      </c>
      <c r="C26" s="50" t="s">
        <v>39</v>
      </c>
      <c r="D26" s="47"/>
      <c r="E26" s="48"/>
      <c r="F26" s="49" t="e">
        <f aca="true">VLOOKUP(E26,GP_points_table,2)</f>
        <v>#N/A</v>
      </c>
      <c r="G26" s="47"/>
      <c r="H26" s="48"/>
      <c r="I26" s="49" t="e">
        <f aca="true">VLOOKUP(H26,GP_points_table,2)</f>
        <v>#N/A</v>
      </c>
      <c r="J26" s="47"/>
      <c r="K26" s="48"/>
      <c r="L26" s="49" t="e">
        <f aca="true">VLOOKUP(K26,GP_points_table,2)</f>
        <v>#N/A</v>
      </c>
      <c r="M26" s="47" t="n">
        <v>4</v>
      </c>
      <c r="N26" s="48" t="n">
        <v>10</v>
      </c>
      <c r="O26" s="49" t="n">
        <f aca="true">VLOOKUP(N26,GP_points_table,2)</f>
        <v>2</v>
      </c>
      <c r="P26" s="47"/>
      <c r="Q26" s="48"/>
      <c r="R26" s="49" t="e">
        <f aca="true">VLOOKUP(Q26,GP_points_table,2)</f>
        <v>#N/A</v>
      </c>
      <c r="S26" s="47"/>
      <c r="T26" s="48"/>
      <c r="U26" s="49" t="e">
        <f aca="true">VLOOKUP(T26,GP_points_table,2)</f>
        <v>#N/A</v>
      </c>
      <c r="V26" s="47"/>
      <c r="W26" s="48"/>
      <c r="X26" s="49" t="e">
        <f aca="true">VLOOKUP(W26,GP_points_table,2)</f>
        <v>#N/A</v>
      </c>
      <c r="Y26" s="47"/>
      <c r="Z26" s="48"/>
      <c r="AA26" s="49" t="e">
        <f aca="true">VLOOKUP(Z26,GP_points_table,2)</f>
        <v>#N/A</v>
      </c>
      <c r="AB26" s="39" t="n">
        <f aca="true">VLOOKUP(AG26,Bonus_points_table,2)</f>
        <v>0</v>
      </c>
      <c r="AC26" s="40" t="e">
        <f aca="true">VLOOKUP(AG26,Bonus_points_table,2)+SUM(IF(MaxTrns=1,LARGE(GPp,{1}),IF(MaxTrns=2,LARGE(GPp,{1,2}),IF(MaxTrns=3,LARGE(GPp,{1,2,3}),IF(MaxTrns=4,LARGE(GPp,{1,2,3,4}),IF(MaxTrns=5,LARGE(GPp,{1,2,3,4,5}),IF(MaxTrns=6,LARGE(GPp,{1,2,3,4,5,6}),0)))))))</f>
        <v>#VALUE!</v>
      </c>
      <c r="AD26" s="41" t="n">
        <f aca="false">(IF($E$36&gt;0,E26/$E$36,0)+IF($H$36&gt;0,H26/$H$36,0)+IF($K$36&gt;0,K26/$K$36,0)+IF($N$36&gt;0,N26/$N$36,0)+IF($Q$36&gt;0,Q26/$Q$36,0)+IF($T$36&gt;0,T26/$T$36,0)+IF($W$36&gt;0,W26/$W$36,0)+IF($Z$36&gt;0,Z26/$Z$36,0))/$AG26</f>
        <v>0.416666666666667</v>
      </c>
      <c r="AE26" s="42" t="e">
        <f aca="false">1000000*COUNTIF($AC$6:$AC$34,"&lt;="&amp;$AC26)+1000*(999-COUNTIF($AD$6:$AD$34,"&lt;="&amp;$AD26))+999-COUNTIF($C$6:$C$34,"&lt;="&amp;$C26)</f>
        <v>#VALUE!</v>
      </c>
      <c r="AF26" s="43" t="e">
        <f aca="false">MIN(AE25,1000000000)-AE26</f>
        <v>#VALUE!</v>
      </c>
      <c r="AG26" s="44" t="n">
        <f aca="false">COUNTA(E26,H26,K26,N26,Q26,T26,W26,Z26)</f>
        <v>1</v>
      </c>
    </row>
    <row r="27" customFormat="false" ht="12" hidden="false" customHeight="false" outlineLevel="0" collapsed="false">
      <c r="B27" s="45" t="str">
        <f aca="false">ROW()-5&amp;"."</f>
        <v>22.</v>
      </c>
      <c r="C27" s="50" t="s">
        <v>40</v>
      </c>
      <c r="D27" s="47"/>
      <c r="E27" s="48"/>
      <c r="F27" s="49" t="e">
        <f aca="true">VLOOKUP(E27,GP_points_table,2)</f>
        <v>#N/A</v>
      </c>
      <c r="G27" s="47"/>
      <c r="H27" s="48"/>
      <c r="I27" s="49" t="e">
        <f aca="true">VLOOKUP(H27,GP_points_table,2)</f>
        <v>#N/A</v>
      </c>
      <c r="J27" s="47"/>
      <c r="K27" s="48"/>
      <c r="L27" s="49" t="e">
        <f aca="true">VLOOKUP(K27,GP_points_table,2)</f>
        <v>#N/A</v>
      </c>
      <c r="M27" s="47" t="n">
        <v>4</v>
      </c>
      <c r="N27" s="48" t="n">
        <v>12</v>
      </c>
      <c r="O27" s="49" t="n">
        <f aca="true">VLOOKUP(N27,GP_points_table,2)</f>
        <v>1</v>
      </c>
      <c r="P27" s="47"/>
      <c r="Q27" s="48"/>
      <c r="R27" s="49" t="e">
        <f aca="true">VLOOKUP(Q27,GP_points_table,2)</f>
        <v>#N/A</v>
      </c>
      <c r="S27" s="47"/>
      <c r="T27" s="48"/>
      <c r="U27" s="49" t="e">
        <f aca="true">VLOOKUP(T27,GP_points_table,2)</f>
        <v>#N/A</v>
      </c>
      <c r="V27" s="47"/>
      <c r="W27" s="48"/>
      <c r="X27" s="49" t="e">
        <f aca="true">VLOOKUP(W27,GP_points_table,2)</f>
        <v>#N/A</v>
      </c>
      <c r="Y27" s="47"/>
      <c r="Z27" s="48"/>
      <c r="AA27" s="49" t="e">
        <f aca="true">VLOOKUP(Z27,GP_points_table,2)</f>
        <v>#N/A</v>
      </c>
      <c r="AB27" s="39" t="n">
        <f aca="true">VLOOKUP(AG27,Bonus_points_table,2)</f>
        <v>0</v>
      </c>
      <c r="AC27" s="40" t="e">
        <f aca="true">VLOOKUP(AG27,Bonus_points_table,2)+SUM(IF(MaxTrns=1,LARGE(GPp,{1}),IF(MaxTrns=2,LARGE(GPp,{1,2}),IF(MaxTrns=3,LARGE(GPp,{1,2,3}),IF(MaxTrns=4,LARGE(GPp,{1,2,3,4}),IF(MaxTrns=5,LARGE(GPp,{1,2,3,4,5}),IF(MaxTrns=6,LARGE(GPp,{1,2,3,4,5,6}),0)))))))</f>
        <v>#VALUE!</v>
      </c>
      <c r="AD27" s="41" t="n">
        <f aca="false">(IF($E$36&gt;0,E27/$E$36,0)+IF($H$36&gt;0,H27/$H$36,0)+IF($K$36&gt;0,K27/$K$36,0)+IF($N$36&gt;0,N27/$N$36,0)+IF($Q$36&gt;0,Q27/$Q$36,0)+IF($T$36&gt;0,T27/$T$36,0)+IF($W$36&gt;0,W27/$W$36,0)+IF($Z$36&gt;0,Z27/$Z$36,0))/$AG27</f>
        <v>0.5</v>
      </c>
      <c r="AE27" s="42" t="e">
        <f aca="false">1000000*COUNTIF($AC$6:$AC$34,"&lt;="&amp;$AC27)+1000*(999-COUNTIF($AD$6:$AD$34,"&lt;="&amp;$AD27))+999-COUNTIF($C$6:$C$34,"&lt;="&amp;$C27)</f>
        <v>#VALUE!</v>
      </c>
      <c r="AF27" s="43" t="e">
        <f aca="false">MIN(AE26,1000000000)-AE27</f>
        <v>#VALUE!</v>
      </c>
      <c r="AG27" s="44" t="n">
        <f aca="false">COUNTA(E27,H27,K27,N27,Q27,T27,W27,Z27)</f>
        <v>1</v>
      </c>
    </row>
    <row r="28" customFormat="false" ht="12" hidden="false" customHeight="false" outlineLevel="0" collapsed="false">
      <c r="B28" s="45" t="str">
        <f aca="false">ROW()-5&amp;"."</f>
        <v>23.</v>
      </c>
      <c r="C28" s="50" t="s">
        <v>41</v>
      </c>
      <c r="D28" s="47"/>
      <c r="E28" s="48"/>
      <c r="F28" s="49" t="e">
        <f aca="true">VLOOKUP(E28,GP_points_table,2)</f>
        <v>#N/A</v>
      </c>
      <c r="G28" s="47"/>
      <c r="H28" s="48"/>
      <c r="I28" s="49" t="e">
        <f aca="true">VLOOKUP(H28,GP_points_table,2)</f>
        <v>#N/A</v>
      </c>
      <c r="J28" s="47"/>
      <c r="K28" s="48"/>
      <c r="L28" s="49" t="e">
        <f aca="true">VLOOKUP(K28,GP_points_table,2)</f>
        <v>#N/A</v>
      </c>
      <c r="M28" s="47" t="n">
        <v>3</v>
      </c>
      <c r="N28" s="48" t="n">
        <v>13</v>
      </c>
      <c r="O28" s="49" t="n">
        <f aca="true">VLOOKUP(N28,GP_points_table,2)</f>
        <v>1</v>
      </c>
      <c r="P28" s="47"/>
      <c r="Q28" s="48"/>
      <c r="R28" s="49" t="e">
        <f aca="true">VLOOKUP(Q28,GP_points_table,2)</f>
        <v>#N/A</v>
      </c>
      <c r="S28" s="47"/>
      <c r="T28" s="48"/>
      <c r="U28" s="49" t="e">
        <f aca="true">VLOOKUP(T28,GP_points_table,2)</f>
        <v>#N/A</v>
      </c>
      <c r="V28" s="47"/>
      <c r="W28" s="48"/>
      <c r="X28" s="49" t="e">
        <f aca="true">VLOOKUP(W28,GP_points_table,2)</f>
        <v>#N/A</v>
      </c>
      <c r="Y28" s="47"/>
      <c r="Z28" s="48"/>
      <c r="AA28" s="49" t="e">
        <f aca="true">VLOOKUP(Z28,GP_points_table,2)</f>
        <v>#N/A</v>
      </c>
      <c r="AB28" s="39" t="n">
        <f aca="true">VLOOKUP(AG28,Bonus_points_table,2)</f>
        <v>0</v>
      </c>
      <c r="AC28" s="40" t="e">
        <f aca="true">VLOOKUP(AG28,Bonus_points_table,2)+SUM(IF(MaxTrns=1,LARGE(GPp,{1}),IF(MaxTrns=2,LARGE(GPp,{1,2}),IF(MaxTrns=3,LARGE(GPp,{1,2,3}),IF(MaxTrns=4,LARGE(GPp,{1,2,3,4}),IF(MaxTrns=5,LARGE(GPp,{1,2,3,4,5}),IF(MaxTrns=6,LARGE(GPp,{1,2,3,4,5,6}),0)))))))</f>
        <v>#VALUE!</v>
      </c>
      <c r="AD28" s="41" t="n">
        <f aca="false">(IF($E$36&gt;0,E28/$E$36,0)+IF($H$36&gt;0,H28/$H$36,0)+IF($K$36&gt;0,K28/$K$36,0)+IF($N$36&gt;0,N28/$N$36,0)+IF($Q$36&gt;0,Q28/$Q$36,0)+IF($T$36&gt;0,T28/$T$36,0)+IF($W$36&gt;0,W28/$W$36,0)+IF($Z$36&gt;0,Z28/$Z$36,0))/$AG28</f>
        <v>0.541666666666667</v>
      </c>
      <c r="AE28" s="42" t="e">
        <f aca="false">1000000*COUNTIF($AC$6:$AC$34,"&lt;="&amp;$AC28)+1000*(999-COUNTIF($AD$6:$AD$34,"&lt;="&amp;$AD28))+999-COUNTIF($C$6:$C$34,"&lt;="&amp;$C28)</f>
        <v>#VALUE!</v>
      </c>
      <c r="AF28" s="43" t="e">
        <f aca="false">MIN(AE27,1000000000)-AE28</f>
        <v>#VALUE!</v>
      </c>
      <c r="AG28" s="44" t="n">
        <f aca="false">COUNTA(E28,H28,K28,N28,Q28,T28,W28,Z28)</f>
        <v>1</v>
      </c>
    </row>
    <row r="29" customFormat="false" ht="12" hidden="false" customHeight="false" outlineLevel="0" collapsed="false">
      <c r="B29" s="45" t="str">
        <f aca="false">ROW()-5&amp;"."</f>
        <v>24.</v>
      </c>
      <c r="C29" s="50" t="s">
        <v>42</v>
      </c>
      <c r="D29" s="47"/>
      <c r="E29" s="48"/>
      <c r="F29" s="49" t="e">
        <f aca="true">VLOOKUP(E29,GP_points_table,2)</f>
        <v>#N/A</v>
      </c>
      <c r="G29" s="47"/>
      <c r="H29" s="48"/>
      <c r="I29" s="49" t="e">
        <f aca="true">VLOOKUP(H29,GP_points_table,2)</f>
        <v>#N/A</v>
      </c>
      <c r="J29" s="47"/>
      <c r="K29" s="48"/>
      <c r="L29" s="49" t="e">
        <f aca="true">VLOOKUP(K29,GP_points_table,2)</f>
        <v>#N/A</v>
      </c>
      <c r="M29" s="47" t="n">
        <v>3</v>
      </c>
      <c r="N29" s="48" t="n">
        <v>16</v>
      </c>
      <c r="O29" s="49" t="n">
        <f aca="true">VLOOKUP(N29,GP_points_table,2)</f>
        <v>1</v>
      </c>
      <c r="P29" s="47"/>
      <c r="Q29" s="48"/>
      <c r="R29" s="49" t="e">
        <f aca="true">VLOOKUP(Q29,GP_points_table,2)</f>
        <v>#N/A</v>
      </c>
      <c r="S29" s="47"/>
      <c r="T29" s="48"/>
      <c r="U29" s="49" t="e">
        <f aca="true">VLOOKUP(T29,GP_points_table,2)</f>
        <v>#N/A</v>
      </c>
      <c r="V29" s="47"/>
      <c r="W29" s="48"/>
      <c r="X29" s="49" t="e">
        <f aca="true">VLOOKUP(W29,GP_points_table,2)</f>
        <v>#N/A</v>
      </c>
      <c r="Y29" s="47"/>
      <c r="Z29" s="48"/>
      <c r="AA29" s="49" t="e">
        <f aca="true">VLOOKUP(Z29,GP_points_table,2)</f>
        <v>#N/A</v>
      </c>
      <c r="AB29" s="39" t="n">
        <f aca="true">VLOOKUP(AG29,Bonus_points_table,2)</f>
        <v>0</v>
      </c>
      <c r="AC29" s="40" t="e">
        <f aca="true">VLOOKUP(AG29,Bonus_points_table,2)+SUM(IF(MaxTrns=1,LARGE(GPp,{1}),IF(MaxTrns=2,LARGE(GPp,{1,2}),IF(MaxTrns=3,LARGE(GPp,{1,2,3}),IF(MaxTrns=4,LARGE(GPp,{1,2,3,4}),IF(MaxTrns=5,LARGE(GPp,{1,2,3,4,5}),IF(MaxTrns=6,LARGE(GPp,{1,2,3,4,5,6}),0)))))))</f>
        <v>#VALUE!</v>
      </c>
      <c r="AD29" s="41" t="n">
        <f aca="false">(IF($E$36&gt;0,E29/$E$36,0)+IF($H$36&gt;0,H29/$H$36,0)+IF($K$36&gt;0,K29/$K$36,0)+IF($N$36&gt;0,N29/$N$36,0)+IF($Q$36&gt;0,Q29/$Q$36,0)+IF($T$36&gt;0,T29/$T$36,0)+IF($W$36&gt;0,W29/$W$36,0)+IF($Z$36&gt;0,Z29/$Z$36,0))/$AG29</f>
        <v>0.666666666666667</v>
      </c>
      <c r="AE29" s="42" t="e">
        <f aca="false">1000000*COUNTIF($AC$6:$AC$34,"&lt;="&amp;$AC29)+1000*(999-COUNTIF($AD$6:$AD$34,"&lt;="&amp;$AD29))+999-COUNTIF($C$6:$C$34,"&lt;="&amp;$C29)</f>
        <v>#VALUE!</v>
      </c>
      <c r="AF29" s="43" t="e">
        <f aca="false">MIN(AE28,1000000000)-AE29</f>
        <v>#VALUE!</v>
      </c>
      <c r="AG29" s="44" t="n">
        <f aca="false">COUNTA(E29,H29,K29,N29,Q29,T29,W29,Z29)</f>
        <v>1</v>
      </c>
    </row>
    <row r="30" customFormat="false" ht="12" hidden="false" customHeight="false" outlineLevel="0" collapsed="false">
      <c r="B30" s="45" t="str">
        <f aca="false">ROW()-5&amp;"."</f>
        <v>25.</v>
      </c>
      <c r="C30" s="50" t="s">
        <v>43</v>
      </c>
      <c r="D30" s="47"/>
      <c r="E30" s="48"/>
      <c r="F30" s="49" t="e">
        <f aca="true">VLOOKUP(E30,GP_points_table,2)</f>
        <v>#N/A</v>
      </c>
      <c r="G30" s="47"/>
      <c r="H30" s="48"/>
      <c r="I30" s="49" t="e">
        <f aca="true">VLOOKUP(H30,GP_points_table,2)</f>
        <v>#N/A</v>
      </c>
      <c r="J30" s="47"/>
      <c r="K30" s="48"/>
      <c r="L30" s="49" t="e">
        <f aca="true">VLOOKUP(K30,GP_points_table,2)</f>
        <v>#N/A</v>
      </c>
      <c r="M30" s="47" t="n">
        <v>3</v>
      </c>
      <c r="N30" s="48" t="n">
        <v>17</v>
      </c>
      <c r="O30" s="49" t="n">
        <f aca="true">VLOOKUP(N30,GP_points_table,2)</f>
        <v>1</v>
      </c>
      <c r="P30" s="47"/>
      <c r="Q30" s="48"/>
      <c r="R30" s="49" t="e">
        <f aca="true">VLOOKUP(Q30,GP_points_table,2)</f>
        <v>#N/A</v>
      </c>
      <c r="S30" s="47"/>
      <c r="T30" s="48"/>
      <c r="U30" s="49" t="e">
        <f aca="true">VLOOKUP(T30,GP_points_table,2)</f>
        <v>#N/A</v>
      </c>
      <c r="V30" s="47"/>
      <c r="W30" s="48"/>
      <c r="X30" s="49" t="e">
        <f aca="true">VLOOKUP(W30,GP_points_table,2)</f>
        <v>#N/A</v>
      </c>
      <c r="Y30" s="47"/>
      <c r="Z30" s="48"/>
      <c r="AA30" s="49" t="e">
        <f aca="true">VLOOKUP(Z30,GP_points_table,2)</f>
        <v>#N/A</v>
      </c>
      <c r="AB30" s="39" t="n">
        <f aca="true">VLOOKUP(AG30,Bonus_points_table,2)</f>
        <v>0</v>
      </c>
      <c r="AC30" s="40" t="e">
        <f aca="true">VLOOKUP(AG30,Bonus_points_table,2)+SUM(IF(MaxTrns=1,LARGE(GPp,{1}),IF(MaxTrns=2,LARGE(GPp,{1,2}),IF(MaxTrns=3,LARGE(GPp,{1,2,3}),IF(MaxTrns=4,LARGE(GPp,{1,2,3,4}),IF(MaxTrns=5,LARGE(GPp,{1,2,3,4,5}),IF(MaxTrns=6,LARGE(GPp,{1,2,3,4,5,6}),0)))))))</f>
        <v>#VALUE!</v>
      </c>
      <c r="AD30" s="41" t="n">
        <f aca="false">(IF($E$36&gt;0,E30/$E$36,0)+IF($H$36&gt;0,H30/$H$36,0)+IF($K$36&gt;0,K30/$K$36,0)+IF($N$36&gt;0,N30/$N$36,0)+IF($Q$36&gt;0,Q30/$Q$36,0)+IF($T$36&gt;0,T30/$T$36,0)+IF($W$36&gt;0,W30/$W$36,0)+IF($Z$36&gt;0,Z30/$Z$36,0))/$AG30</f>
        <v>0.708333333333333</v>
      </c>
      <c r="AE30" s="42" t="e">
        <f aca="false">1000000*COUNTIF($AC$6:$AC$34,"&lt;="&amp;$AC30)+1000*(999-COUNTIF($AD$6:$AD$34,"&lt;="&amp;$AD30))+999-COUNTIF($C$6:$C$34,"&lt;="&amp;$C30)</f>
        <v>#VALUE!</v>
      </c>
      <c r="AF30" s="43" t="e">
        <f aca="false">MIN(AE29,1000000000)-AE30</f>
        <v>#VALUE!</v>
      </c>
      <c r="AG30" s="44" t="n">
        <f aca="false">COUNTA(E30,H30,K30,N30,Q30,T30,W30,Z30)</f>
        <v>1</v>
      </c>
    </row>
    <row r="31" customFormat="false" ht="12" hidden="false" customHeight="false" outlineLevel="0" collapsed="false">
      <c r="B31" s="45" t="str">
        <f aca="false">ROW()-5&amp;"."</f>
        <v>26.</v>
      </c>
      <c r="C31" s="50" t="s">
        <v>44</v>
      </c>
      <c r="D31" s="47"/>
      <c r="E31" s="48"/>
      <c r="F31" s="49" t="e">
        <f aca="true">VLOOKUP(E31,GP_points_table,2)</f>
        <v>#N/A</v>
      </c>
      <c r="G31" s="47"/>
      <c r="H31" s="48"/>
      <c r="I31" s="49" t="e">
        <f aca="true">VLOOKUP(H31,GP_points_table,2)</f>
        <v>#N/A</v>
      </c>
      <c r="J31" s="47"/>
      <c r="K31" s="48"/>
      <c r="L31" s="49" t="e">
        <f aca="true">VLOOKUP(K31,GP_points_table,2)</f>
        <v>#N/A</v>
      </c>
      <c r="M31" s="47" t="n">
        <v>3</v>
      </c>
      <c r="N31" s="48" t="n">
        <v>18</v>
      </c>
      <c r="O31" s="49" t="n">
        <f aca="true">VLOOKUP(N31,GP_points_table,2)</f>
        <v>1</v>
      </c>
      <c r="P31" s="47"/>
      <c r="Q31" s="48"/>
      <c r="R31" s="49" t="e">
        <f aca="true">VLOOKUP(Q31,GP_points_table,2)</f>
        <v>#N/A</v>
      </c>
      <c r="S31" s="47"/>
      <c r="T31" s="48"/>
      <c r="U31" s="49" t="e">
        <f aca="true">VLOOKUP(T31,GP_points_table,2)</f>
        <v>#N/A</v>
      </c>
      <c r="V31" s="47"/>
      <c r="W31" s="48"/>
      <c r="X31" s="49" t="e">
        <f aca="true">VLOOKUP(W31,GP_points_table,2)</f>
        <v>#N/A</v>
      </c>
      <c r="Y31" s="47"/>
      <c r="Z31" s="48"/>
      <c r="AA31" s="49" t="e">
        <f aca="true">VLOOKUP(Z31,GP_points_table,2)</f>
        <v>#N/A</v>
      </c>
      <c r="AB31" s="39" t="n">
        <f aca="true">VLOOKUP(AG31,Bonus_points_table,2)</f>
        <v>0</v>
      </c>
      <c r="AC31" s="40" t="e">
        <f aca="true">VLOOKUP(AG31,Bonus_points_table,2)+SUM(IF(MaxTrns=1,LARGE(GPp,{1}),IF(MaxTrns=2,LARGE(GPp,{1,2}),IF(MaxTrns=3,LARGE(GPp,{1,2,3}),IF(MaxTrns=4,LARGE(GPp,{1,2,3,4}),IF(MaxTrns=5,LARGE(GPp,{1,2,3,4,5}),IF(MaxTrns=6,LARGE(GPp,{1,2,3,4,5,6}),0)))))))</f>
        <v>#VALUE!</v>
      </c>
      <c r="AD31" s="41" t="n">
        <f aca="false">(IF($E$36&gt;0,E31/$E$36,0)+IF($H$36&gt;0,H31/$H$36,0)+IF($K$36&gt;0,K31/$K$36,0)+IF($N$36&gt;0,N31/$N$36,0)+IF($Q$36&gt;0,Q31/$Q$36,0)+IF($T$36&gt;0,T31/$T$36,0)+IF($W$36&gt;0,W31/$W$36,0)+IF($Z$36&gt;0,Z31/$Z$36,0))/$AG31</f>
        <v>0.75</v>
      </c>
      <c r="AE31" s="42" t="e">
        <f aca="false">1000000*COUNTIF($AC$6:$AC$34,"&lt;="&amp;$AC31)+1000*(999-COUNTIF($AD$6:$AD$34,"&lt;="&amp;$AD31))+999-COUNTIF($C$6:$C$34,"&lt;="&amp;$C31)</f>
        <v>#VALUE!</v>
      </c>
      <c r="AF31" s="43" t="e">
        <f aca="false">MIN(AE30,1000000000)-AE31</f>
        <v>#VALUE!</v>
      </c>
      <c r="AG31" s="44" t="n">
        <f aca="false">COUNTA(E31,H31,K31,N31,Q31,T31,W31,Z31)</f>
        <v>1</v>
      </c>
    </row>
    <row r="32" customFormat="false" ht="12" hidden="false" customHeight="false" outlineLevel="0" collapsed="false">
      <c r="A32" s="1" t="str">
        <f aca="false">ROW()-5&amp;"."</f>
        <v>27.</v>
      </c>
      <c r="B32" s="45" t="str">
        <f aca="false">ROW()-5&amp;"."</f>
        <v>27.</v>
      </c>
      <c r="C32" s="50" t="s">
        <v>45</v>
      </c>
      <c r="D32" s="47"/>
      <c r="E32" s="48"/>
      <c r="F32" s="49" t="e">
        <f aca="true">VLOOKUP(E32,GP_points_table,2)</f>
        <v>#N/A</v>
      </c>
      <c r="G32" s="47"/>
      <c r="H32" s="48"/>
      <c r="I32" s="49" t="e">
        <f aca="true">VLOOKUP(H32,GP_points_table,2)</f>
        <v>#N/A</v>
      </c>
      <c r="J32" s="47"/>
      <c r="K32" s="48"/>
      <c r="L32" s="49" t="e">
        <f aca="true">VLOOKUP(K32,GP_points_table,2)</f>
        <v>#N/A</v>
      </c>
      <c r="M32" s="47" t="n">
        <v>2</v>
      </c>
      <c r="N32" s="48" t="n">
        <v>21</v>
      </c>
      <c r="O32" s="49" t="n">
        <f aca="true">VLOOKUP(N32,GP_points_table,2)</f>
        <v>1</v>
      </c>
      <c r="P32" s="47"/>
      <c r="Q32" s="48"/>
      <c r="R32" s="49" t="e">
        <f aca="true">VLOOKUP(Q32,GP_points_table,2)</f>
        <v>#N/A</v>
      </c>
      <c r="S32" s="47"/>
      <c r="T32" s="48"/>
      <c r="U32" s="49" t="e">
        <f aca="true">VLOOKUP(T32,GP_points_table,2)</f>
        <v>#N/A</v>
      </c>
      <c r="V32" s="47"/>
      <c r="W32" s="48"/>
      <c r="X32" s="49" t="e">
        <f aca="true">VLOOKUP(W32,GP_points_table,2)</f>
        <v>#N/A</v>
      </c>
      <c r="Y32" s="47"/>
      <c r="Z32" s="48"/>
      <c r="AA32" s="49" t="e">
        <f aca="true">VLOOKUP(Z32,GP_points_table,2)</f>
        <v>#N/A</v>
      </c>
      <c r="AB32" s="39" t="n">
        <f aca="true">VLOOKUP(AG32,Bonus_points_table,2)</f>
        <v>0</v>
      </c>
      <c r="AC32" s="40" t="e">
        <f aca="true">VLOOKUP(AG32,Bonus_points_table,2)+SUM(IF(MaxTrns=1,LARGE(GPp,{1}),IF(MaxTrns=2,LARGE(GPp,{1,2}),IF(MaxTrns=3,LARGE(GPp,{1,2,3}),IF(MaxTrns=4,LARGE(GPp,{1,2,3,4}),IF(MaxTrns=5,LARGE(GPp,{1,2,3,4,5}),IF(MaxTrns=6,LARGE(GPp,{1,2,3,4,5,6}),0)))))))</f>
        <v>#VALUE!</v>
      </c>
      <c r="AD32" s="41" t="n">
        <f aca="false">(IF($E$36&gt;0,E32/$E$36,0)+IF($H$36&gt;0,H32/$H$36,0)+IF($K$36&gt;0,K32/$K$36,0)+IF($N$36&gt;0,N32/$N$36,0)+IF($Q$36&gt;0,Q32/$Q$36,0)+IF($T$36&gt;0,T32/$T$36,0)+IF($W$36&gt;0,W32/$W$36,0)+IF($Z$36&gt;0,Z32/$Z$36,0))/$AG32</f>
        <v>0.875</v>
      </c>
      <c r="AE32" s="42" t="e">
        <f aca="false">1000000*COUNTIF($AC$6:$AC$34,"&lt;="&amp;$AC32)+1000*(999-COUNTIF($AD$6:$AD$34,"&lt;="&amp;$AD32))+999-COUNTIF($C$6:$C$34,"&lt;="&amp;$C32)</f>
        <v>#VALUE!</v>
      </c>
      <c r="AF32" s="43" t="e">
        <f aca="false">MIN(AE31,1000000000)-AE32</f>
        <v>#VALUE!</v>
      </c>
      <c r="AG32" s="44" t="n">
        <f aca="false">COUNTA(E32,H32,K32,N32,Q32,T32,W32,Z32)</f>
        <v>1</v>
      </c>
    </row>
    <row r="33" customFormat="false" ht="12" hidden="false" customHeight="false" outlineLevel="0" collapsed="false">
      <c r="A33" s="1" t="str">
        <f aca="false">ROW()-5&amp;"."</f>
        <v>28.</v>
      </c>
      <c r="B33" s="45" t="str">
        <f aca="false">ROW()-5&amp;"."</f>
        <v>28.</v>
      </c>
      <c r="C33" s="50" t="s">
        <v>46</v>
      </c>
      <c r="D33" s="47"/>
      <c r="E33" s="48"/>
      <c r="F33" s="49" t="e">
        <f aca="true">VLOOKUP(E33,GP_points_table,2)</f>
        <v>#N/A</v>
      </c>
      <c r="G33" s="47"/>
      <c r="H33" s="48"/>
      <c r="I33" s="49" t="e">
        <f aca="true">VLOOKUP(H33,GP_points_table,2)</f>
        <v>#N/A</v>
      </c>
      <c r="J33" s="47"/>
      <c r="K33" s="48"/>
      <c r="L33" s="49" t="e">
        <f aca="true">VLOOKUP(K33,GP_points_table,2)</f>
        <v>#N/A</v>
      </c>
      <c r="M33" s="47" t="n">
        <v>2</v>
      </c>
      <c r="N33" s="48" t="n">
        <v>22</v>
      </c>
      <c r="O33" s="49" t="n">
        <f aca="true">VLOOKUP(N33,GP_points_table,2)</f>
        <v>1</v>
      </c>
      <c r="P33" s="47"/>
      <c r="Q33" s="48"/>
      <c r="R33" s="49" t="e">
        <f aca="true">VLOOKUP(Q33,GP_points_table,2)</f>
        <v>#N/A</v>
      </c>
      <c r="S33" s="47"/>
      <c r="T33" s="48"/>
      <c r="U33" s="49" t="e">
        <f aca="true">VLOOKUP(T33,GP_points_table,2)</f>
        <v>#N/A</v>
      </c>
      <c r="V33" s="47"/>
      <c r="W33" s="48"/>
      <c r="X33" s="49" t="e">
        <f aca="true">VLOOKUP(W33,GP_points_table,2)</f>
        <v>#N/A</v>
      </c>
      <c r="Y33" s="47"/>
      <c r="Z33" s="48"/>
      <c r="AA33" s="49" t="e">
        <f aca="true">VLOOKUP(Z33,GP_points_table,2)</f>
        <v>#N/A</v>
      </c>
      <c r="AB33" s="39" t="n">
        <f aca="true">VLOOKUP(AG33,Bonus_points_table,2)</f>
        <v>0</v>
      </c>
      <c r="AC33" s="40" t="e">
        <f aca="true">VLOOKUP(AG33,Bonus_points_table,2)+SUM(IF(MaxTrns=1,LARGE(GPp,{1}),IF(MaxTrns=2,LARGE(GPp,{1,2}),IF(MaxTrns=3,LARGE(GPp,{1,2,3}),IF(MaxTrns=4,LARGE(GPp,{1,2,3,4}),IF(MaxTrns=5,LARGE(GPp,{1,2,3,4,5}),IF(MaxTrns=6,LARGE(GPp,{1,2,3,4,5,6}),0)))))))</f>
        <v>#VALUE!</v>
      </c>
      <c r="AD33" s="41" t="n">
        <f aca="false">(IF($E$36&gt;0,E33/$E$36,0)+IF($H$36&gt;0,H33/$H$36,0)+IF($K$36&gt;0,K33/$K$36,0)+IF($N$36&gt;0,N33/$N$36,0)+IF($Q$36&gt;0,Q33/$Q$36,0)+IF($T$36&gt;0,T33/$T$36,0)+IF($W$36&gt;0,W33/$W$36,0)+IF($Z$36&gt;0,Z33/$Z$36,0))/$AG33</f>
        <v>0.916666666666667</v>
      </c>
      <c r="AE33" s="42" t="e">
        <f aca="false">1000000*COUNTIF($AC$6:$AC$34,"&lt;="&amp;$AC33)+1000*(999-COUNTIF($AD$6:$AD$34,"&lt;="&amp;$AD33))+999-COUNTIF($C$6:$C$34,"&lt;="&amp;$C33)</f>
        <v>#VALUE!</v>
      </c>
      <c r="AF33" s="43" t="e">
        <f aca="false">MIN(AE32,1000000000)-AE33</f>
        <v>#VALUE!</v>
      </c>
      <c r="AG33" s="44" t="n">
        <f aca="false">COUNTA(E33,H33,K33,N33,Q33,T33,W33,Z33)</f>
        <v>1</v>
      </c>
    </row>
    <row r="34" customFormat="false" ht="12.75" hidden="false" customHeight="false" outlineLevel="0" collapsed="false">
      <c r="A34" s="1" t="str">
        <f aca="false">ROW()-5&amp;"."</f>
        <v>29.</v>
      </c>
      <c r="B34" s="51" t="str">
        <f aca="false">ROW()-5&amp;"."</f>
        <v>29.</v>
      </c>
      <c r="C34" s="52" t="s">
        <v>47</v>
      </c>
      <c r="D34" s="53"/>
      <c r="E34" s="54"/>
      <c r="F34" s="55" t="e">
        <f aca="true">VLOOKUP(E34,GP_points_table,2)</f>
        <v>#N/A</v>
      </c>
      <c r="G34" s="53"/>
      <c r="H34" s="54"/>
      <c r="I34" s="55" t="e">
        <f aca="true">VLOOKUP(H34,GP_points_table,2)</f>
        <v>#N/A</v>
      </c>
      <c r="J34" s="53"/>
      <c r="K34" s="54"/>
      <c r="L34" s="55" t="e">
        <f aca="true">VLOOKUP(K34,GP_points_table,2)</f>
        <v>#N/A</v>
      </c>
      <c r="M34" s="53" t="n">
        <v>1</v>
      </c>
      <c r="N34" s="54" t="n">
        <v>24</v>
      </c>
      <c r="O34" s="55" t="n">
        <f aca="true">VLOOKUP(N34,GP_points_table,2)</f>
        <v>1</v>
      </c>
      <c r="P34" s="53"/>
      <c r="Q34" s="54"/>
      <c r="R34" s="55" t="e">
        <f aca="true">VLOOKUP(Q34,GP_points_table,2)</f>
        <v>#N/A</v>
      </c>
      <c r="S34" s="53"/>
      <c r="T34" s="54"/>
      <c r="U34" s="55" t="e">
        <f aca="true">VLOOKUP(T34,GP_points_table,2)</f>
        <v>#N/A</v>
      </c>
      <c r="V34" s="53"/>
      <c r="W34" s="54"/>
      <c r="X34" s="55" t="e">
        <f aca="true">VLOOKUP(W34,GP_points_table,2)</f>
        <v>#N/A</v>
      </c>
      <c r="Y34" s="53"/>
      <c r="Z34" s="54"/>
      <c r="AA34" s="55" t="e">
        <f aca="true">VLOOKUP(Z34,GP_points_table,2)</f>
        <v>#N/A</v>
      </c>
      <c r="AB34" s="56" t="n">
        <f aca="true">VLOOKUP(AG34,Bonus_points_table,2)</f>
        <v>0</v>
      </c>
      <c r="AC34" s="57" t="e">
        <f aca="true">VLOOKUP(AG34,Bonus_points_table,2)+SUM(IF(MaxTrns=1,LARGE(GPp,{1}),IF(MaxTrns=2,LARGE(GPp,{1,2}),IF(MaxTrns=3,LARGE(GPp,{1,2,3}),IF(MaxTrns=4,LARGE(GPp,{1,2,3,4}),IF(MaxTrns=5,LARGE(GPp,{1,2,3,4,5}),IF(MaxTrns=6,LARGE(GPp,{1,2,3,4,5,6}),0)))))))</f>
        <v>#VALUE!</v>
      </c>
      <c r="AD34" s="41" t="n">
        <f aca="false">(IF($E$36&gt;0,E34/$E$36,0)+IF($H$36&gt;0,H34/$H$36,0)+IF($K$36&gt;0,K34/$K$36,0)+IF($N$36&gt;0,N34/$N$36,0)+IF($Q$36&gt;0,Q34/$Q$36,0)+IF($T$36&gt;0,T34/$T$36,0)+IF($W$36&gt;0,W34/$W$36,0)+IF($Z$36&gt;0,Z34/$Z$36,0))/$AG34</f>
        <v>1</v>
      </c>
      <c r="AE34" s="42" t="e">
        <f aca="false">1000000*COUNTIF($AC$6:$AC$34,"&lt;="&amp;$AC34)+1000*(999-COUNTIF($AD$6:$AD$34,"&lt;="&amp;$AD34))+999-COUNTIF($C$6:$C$34,"&lt;="&amp;$C34)</f>
        <v>#VALUE!</v>
      </c>
      <c r="AF34" s="43" t="e">
        <f aca="false">MIN(AE33,1000000000)-AE34</f>
        <v>#VALUE!</v>
      </c>
      <c r="AG34" s="44" t="n">
        <f aca="false">COUNTA(E34,H34,K34,N34,Q34,T34,W34,Z34)</f>
        <v>1</v>
      </c>
    </row>
    <row r="35" customFormat="false" ht="7.5" hidden="false" customHeight="true" outlineLevel="0" collapsed="false">
      <c r="B35" s="58"/>
      <c r="D35" s="59"/>
      <c r="E35" s="59"/>
      <c r="F35" s="60"/>
      <c r="G35" s="59"/>
      <c r="H35" s="59"/>
      <c r="I35" s="60"/>
      <c r="J35" s="59"/>
      <c r="K35" s="59"/>
      <c r="L35" s="60"/>
      <c r="M35" s="59"/>
      <c r="N35" s="59"/>
      <c r="O35" s="60"/>
      <c r="P35" s="59"/>
      <c r="Q35" s="59"/>
      <c r="R35" s="60"/>
      <c r="S35" s="59"/>
      <c r="T35" s="59"/>
      <c r="U35" s="60"/>
      <c r="V35" s="59"/>
      <c r="W35" s="59"/>
      <c r="X35" s="60"/>
      <c r="Y35" s="59"/>
      <c r="Z35" s="59"/>
      <c r="AA35" s="60"/>
      <c r="AB35" s="61"/>
      <c r="AC35" s="61"/>
      <c r="AD35" s="62"/>
      <c r="AG35" s="63"/>
    </row>
    <row r="36" customFormat="false" ht="12" hidden="true" customHeight="false" outlineLevel="0" collapsed="false">
      <c r="B36" s="64"/>
      <c r="C36" s="65" t="s">
        <v>48</v>
      </c>
      <c r="D36" s="66"/>
      <c r="E36" s="67" t="n">
        <f aca="false">COUNTA(E6:E34)</f>
        <v>10</v>
      </c>
      <c r="F36" s="66"/>
      <c r="G36" s="66"/>
      <c r="H36" s="67" t="n">
        <f aca="false">COUNTA(H6:H34)</f>
        <v>9</v>
      </c>
      <c r="I36" s="66"/>
      <c r="J36" s="66"/>
      <c r="K36" s="67" t="n">
        <f aca="false">COUNTA(K6:K34)</f>
        <v>10</v>
      </c>
      <c r="L36" s="66"/>
      <c r="M36" s="66"/>
      <c r="N36" s="67" t="n">
        <f aca="false">COUNTA(N6:N34)</f>
        <v>24</v>
      </c>
      <c r="O36" s="66"/>
      <c r="P36" s="66"/>
      <c r="Q36" s="67" t="n">
        <f aca="false">COUNTA(Q6:Q34)</f>
        <v>11</v>
      </c>
      <c r="R36" s="66"/>
      <c r="S36" s="66"/>
      <c r="T36" s="67" t="n">
        <f aca="false">COUNTA(T6:T34)</f>
        <v>0</v>
      </c>
      <c r="U36" s="66"/>
      <c r="V36" s="66"/>
      <c r="W36" s="67" t="n">
        <f aca="false">COUNTA(W6:W34)</f>
        <v>0</v>
      </c>
      <c r="X36" s="66"/>
      <c r="Y36" s="66"/>
      <c r="Z36" s="67" t="n">
        <f aca="false">COUNTA(Z6:Z34)</f>
        <v>0</v>
      </c>
      <c r="AA36" s="68"/>
      <c r="AB36" s="69"/>
      <c r="AC36" s="70"/>
      <c r="AD36" s="62"/>
      <c r="AG36" s="71"/>
    </row>
    <row r="37" customFormat="false" ht="12.75" hidden="true" customHeight="false" outlineLevel="0" collapsed="false">
      <c r="C37" s="72"/>
      <c r="D37" s="59"/>
      <c r="E37" s="59"/>
      <c r="F37" s="71"/>
      <c r="G37" s="59"/>
      <c r="H37" s="59"/>
      <c r="I37" s="71"/>
      <c r="J37" s="59"/>
      <c r="K37" s="59"/>
      <c r="L37" s="71"/>
      <c r="M37" s="59"/>
      <c r="N37" s="59"/>
      <c r="O37" s="71"/>
      <c r="P37" s="59"/>
      <c r="Q37" s="59"/>
      <c r="R37" s="71"/>
      <c r="S37" s="59"/>
      <c r="T37" s="59"/>
      <c r="U37" s="71"/>
      <c r="V37" s="71"/>
      <c r="W37" s="59"/>
      <c r="X37" s="71"/>
      <c r="Y37" s="71"/>
      <c r="Z37" s="59"/>
      <c r="AA37" s="71"/>
      <c r="AB37" s="69"/>
      <c r="AC37" s="70"/>
      <c r="AD37" s="62"/>
      <c r="AG37" s="71"/>
    </row>
    <row r="38" customFormat="false" ht="12.75" hidden="true" customHeight="false" outlineLevel="0" collapsed="false">
      <c r="B38" s="73" t="s">
        <v>49</v>
      </c>
      <c r="C38" s="74"/>
      <c r="D38" s="74"/>
      <c r="E38" s="74"/>
      <c r="F38" s="75"/>
      <c r="G38" s="76" t="n">
        <f aca="false">COUNTA(D3:AA3)</f>
        <v>5</v>
      </c>
      <c r="H38" s="59"/>
      <c r="I38" s="71"/>
      <c r="J38" s="59"/>
      <c r="K38" s="59"/>
      <c r="L38" s="71"/>
      <c r="M38" s="59"/>
      <c r="N38" s="59"/>
      <c r="O38" s="71"/>
      <c r="P38" s="59"/>
      <c r="Q38" s="59"/>
      <c r="R38" s="71"/>
      <c r="S38" s="59"/>
      <c r="T38" s="59"/>
      <c r="U38" s="71"/>
      <c r="V38" s="71"/>
      <c r="W38" s="59"/>
      <c r="X38" s="71"/>
      <c r="Y38" s="71"/>
      <c r="Z38" s="59"/>
      <c r="AA38" s="71"/>
      <c r="AB38" s="69"/>
      <c r="AC38" s="70"/>
      <c r="AD38" s="62"/>
      <c r="AG38" s="71"/>
    </row>
    <row r="39" customFormat="false" ht="13.5" hidden="true" customHeight="false" outlineLevel="0" collapsed="false">
      <c r="A39" s="77"/>
      <c r="B39" s="78" t="s">
        <v>50</v>
      </c>
      <c r="C39" s="79"/>
      <c r="D39" s="79"/>
      <c r="E39" s="79"/>
      <c r="F39" s="80"/>
      <c r="G39" s="81" t="n">
        <f aca="true">VLOOKUP($G$38,Max_trns_table,2)</f>
        <v>4</v>
      </c>
      <c r="H39" s="59"/>
      <c r="I39" s="71"/>
      <c r="J39" s="59"/>
      <c r="K39" s="59"/>
      <c r="L39" s="71"/>
      <c r="M39" s="59"/>
      <c r="N39" s="59"/>
      <c r="O39" s="71"/>
      <c r="P39" s="59"/>
      <c r="Q39" s="59"/>
      <c r="R39" s="71"/>
      <c r="S39" s="59"/>
      <c r="T39" s="59"/>
      <c r="U39" s="71"/>
      <c r="V39" s="71"/>
      <c r="W39" s="59"/>
      <c r="X39" s="71"/>
      <c r="Y39" s="71"/>
      <c r="Z39" s="59"/>
      <c r="AA39" s="71"/>
      <c r="AB39" s="69"/>
      <c r="AC39" s="70"/>
      <c r="AD39" s="62"/>
      <c r="AG39" s="71"/>
    </row>
    <row r="40" customFormat="false" ht="12.75" hidden="true" customHeight="false" outlineLevel="0" collapsed="false">
      <c r="C40" s="72"/>
      <c r="D40" s="59"/>
      <c r="E40" s="59"/>
      <c r="F40" s="71"/>
      <c r="G40" s="59"/>
      <c r="H40" s="59"/>
      <c r="I40" s="71"/>
      <c r="J40" s="59"/>
      <c r="K40" s="59"/>
      <c r="L40" s="71"/>
      <c r="M40" s="59"/>
      <c r="N40" s="59"/>
      <c r="O40" s="71"/>
      <c r="P40" s="59"/>
      <c r="Q40" s="59"/>
      <c r="R40" s="71"/>
      <c r="S40" s="59"/>
      <c r="T40" s="59"/>
      <c r="U40" s="71"/>
      <c r="V40" s="71"/>
      <c r="W40" s="59"/>
      <c r="X40" s="71"/>
      <c r="Y40" s="71"/>
      <c r="Z40" s="59"/>
      <c r="AA40" s="71"/>
      <c r="AB40" s="69"/>
      <c r="AC40" s="70"/>
      <c r="AD40" s="62"/>
      <c r="AG40" s="71"/>
    </row>
    <row r="41" customFormat="false" ht="13.5" hidden="true" customHeight="true" outlineLevel="0" collapsed="false">
      <c r="B41" s="82" t="s">
        <v>51</v>
      </c>
      <c r="C41" s="82"/>
      <c r="D41" s="82"/>
      <c r="E41" s="83" t="e">
        <f aca="false">IF(MIN(AF:AF)&gt;=0,"ANO","NE")</f>
        <v>#VALUE!</v>
      </c>
      <c r="F41" s="83"/>
      <c r="G41" s="83"/>
    </row>
    <row r="42" customFormat="false" ht="12" hidden="true" customHeight="false" outlineLevel="0" collapsed="false">
      <c r="B42" s="1" t="s">
        <v>52</v>
      </c>
    </row>
    <row r="43" customFormat="false" ht="12" hidden="false" customHeight="false" outlineLevel="0" collapsed="false">
      <c r="W43" s="84"/>
    </row>
  </sheetData>
  <sheetProtection sheet="true" objects="true" scenarios="true" formatCells="false" formatColumns="false" formatRows="false"/>
  <mergeCells count="19">
    <mergeCell ref="B2:C3"/>
    <mergeCell ref="D2:F2"/>
    <mergeCell ref="G2:I2"/>
    <mergeCell ref="J2:L2"/>
    <mergeCell ref="M2:O2"/>
    <mergeCell ref="P2:R2"/>
    <mergeCell ref="S2:U2"/>
    <mergeCell ref="V2:X2"/>
    <mergeCell ref="Y2:AA2"/>
    <mergeCell ref="D3:F3"/>
    <mergeCell ref="G3:I3"/>
    <mergeCell ref="J3:L3"/>
    <mergeCell ref="M3:O3"/>
    <mergeCell ref="P3:R3"/>
    <mergeCell ref="S3:U3"/>
    <mergeCell ref="V3:X3"/>
    <mergeCell ref="Y3:AA3"/>
    <mergeCell ref="B41:D41"/>
    <mergeCell ref="E41:G41"/>
  </mergeCells>
  <conditionalFormatting sqref="Z36 W36 T36 Q36 N36 K36 E36 H36">
    <cfRule type="expression" priority="2" aboveAverage="0" equalAverage="0" bottom="0" percent="0" rank="0" text="" dxfId="0">
      <formula>NOT(AND(MAX(Z$6:Z$34)=Z$36,SUM(Z$6:Z$34)=(Z$36*(Z$36+1))/2))</formula>
    </cfRule>
  </conditionalFormatting>
  <conditionalFormatting sqref="E41:G41">
    <cfRule type="cellIs" priority="3" operator="equal" aboveAverage="0" equalAverage="0" bottom="0" percent="0" rank="0" text="" dxfId="1">
      <formula>"NE"</formula>
    </cfRule>
  </conditionalFormatting>
  <conditionalFormatting sqref="D35 G35 J35 M35 P35 S35 V35 Y35">
    <cfRule type="cellIs" priority="4" operator="greaterThan" aboveAverage="0" equalAverage="0" bottom="0" percent="0" rank="0" text="" dxfId="2">
      <formula>#REF!</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11.28"/>
    <col collapsed="false" customWidth="true" hidden="false" outlineLevel="0" max="4" min="4" style="0" width="14.14"/>
    <col collapsed="false" customWidth="true" hidden="false" outlineLevel="0" max="5" min="5" style="0" width="5.71"/>
    <col collapsed="false" customWidth="true" hidden="false" outlineLevel="0" max="6" min="6" style="0" width="20.13"/>
    <col collapsed="false" customWidth="true" hidden="false" outlineLevel="0" max="7" min="7" style="0" width="18.56"/>
    <col collapsed="false" customWidth="true" hidden="false" outlineLevel="0" max="8" min="8" style="0" width="3.99"/>
    <col collapsed="false" customWidth="true" hidden="false" outlineLevel="0" max="9" min="9" style="0" width="20.13"/>
    <col collapsed="false" customWidth="true" hidden="false" outlineLevel="0" max="10" min="10" style="0" width="13.85"/>
    <col collapsed="false" customWidth="true" hidden="false" outlineLevel="0" max="11" min="11" style="0" width="2.7"/>
    <col collapsed="false" customWidth="true" hidden="false" outlineLevel="0" max="12" min="12" style="0" width="1.7"/>
  </cols>
  <sheetData>
    <row r="1" customFormat="false" ht="105" hidden="false" customHeight="true" outlineLevel="0" collapsed="false">
      <c r="A1" s="85" t="s">
        <v>53</v>
      </c>
      <c r="B1" s="85"/>
      <c r="C1" s="85"/>
      <c r="D1" s="85"/>
      <c r="F1" s="86" t="s">
        <v>54</v>
      </c>
      <c r="G1" s="86"/>
      <c r="I1" s="87" t="s">
        <v>55</v>
      </c>
      <c r="J1" s="87"/>
    </row>
    <row r="2" customFormat="false" ht="12.75" hidden="false" customHeight="false" outlineLevel="0" collapsed="false">
      <c r="A2" s="88"/>
      <c r="B2" s="89"/>
      <c r="C2" s="89"/>
      <c r="D2" s="89"/>
      <c r="F2" s="90"/>
      <c r="G2" s="90"/>
      <c r="I2" s="91"/>
      <c r="J2" s="91"/>
    </row>
    <row r="3" customFormat="false" ht="25.5" hidden="false" customHeight="false" outlineLevel="0" collapsed="false">
      <c r="A3" s="92" t="s">
        <v>56</v>
      </c>
      <c r="B3" s="92" t="s">
        <v>57</v>
      </c>
      <c r="C3" s="93"/>
      <c r="D3" s="93"/>
      <c r="F3" s="94" t="s">
        <v>58</v>
      </c>
      <c r="G3" s="94" t="s">
        <v>59</v>
      </c>
      <c r="I3" s="95" t="s">
        <v>58</v>
      </c>
      <c r="J3" s="95" t="s">
        <v>60</v>
      </c>
    </row>
    <row r="4" customFormat="false" ht="12.75" hidden="false" customHeight="false" outlineLevel="0" collapsed="false">
      <c r="A4" s="96" t="n">
        <v>0</v>
      </c>
      <c r="B4" s="96" t="n">
        <v>0</v>
      </c>
      <c r="C4" s="93" t="s">
        <v>61</v>
      </c>
      <c r="D4" s="93"/>
      <c r="F4" s="97" t="n">
        <v>1</v>
      </c>
      <c r="G4" s="97" t="n">
        <v>1</v>
      </c>
      <c r="I4" s="91" t="n">
        <v>1</v>
      </c>
      <c r="J4" s="91" t="n">
        <v>0</v>
      </c>
    </row>
    <row r="5" customFormat="false" ht="12.75" hidden="false" customHeight="false" outlineLevel="0" collapsed="false">
      <c r="A5" s="93" t="n">
        <v>1</v>
      </c>
      <c r="B5" s="93" t="n">
        <v>17</v>
      </c>
      <c r="C5" s="93"/>
      <c r="D5" s="93"/>
      <c r="F5" s="97" t="n">
        <v>2</v>
      </c>
      <c r="G5" s="97" t="n">
        <v>2</v>
      </c>
      <c r="I5" s="91" t="n">
        <v>2</v>
      </c>
      <c r="J5" s="91" t="n">
        <v>1</v>
      </c>
    </row>
    <row r="6" customFormat="false" ht="12.75" hidden="false" customHeight="false" outlineLevel="0" collapsed="false">
      <c r="A6" s="93" t="n">
        <v>2</v>
      </c>
      <c r="B6" s="93" t="n">
        <v>13</v>
      </c>
      <c r="C6" s="93"/>
      <c r="D6" s="93"/>
      <c r="F6" s="97" t="n">
        <v>3</v>
      </c>
      <c r="G6" s="97" t="n">
        <v>3</v>
      </c>
      <c r="I6" s="91" t="n">
        <v>3</v>
      </c>
      <c r="J6" s="91" t="n">
        <v>3</v>
      </c>
    </row>
    <row r="7" customFormat="false" ht="12.75" hidden="false" customHeight="false" outlineLevel="0" collapsed="false">
      <c r="A7" s="93" t="n">
        <v>3</v>
      </c>
      <c r="B7" s="93" t="n">
        <v>10</v>
      </c>
      <c r="C7" s="93"/>
      <c r="D7" s="93"/>
      <c r="F7" s="97" t="n">
        <v>4</v>
      </c>
      <c r="G7" s="97" t="n">
        <v>4</v>
      </c>
      <c r="I7" s="91" t="n">
        <v>4</v>
      </c>
      <c r="J7" s="91" t="n">
        <v>6</v>
      </c>
    </row>
    <row r="8" customFormat="false" ht="12.75" hidden="false" customHeight="false" outlineLevel="0" collapsed="false">
      <c r="A8" s="93" t="n">
        <v>4</v>
      </c>
      <c r="B8" s="93" t="n">
        <v>8</v>
      </c>
      <c r="C8" s="93"/>
      <c r="D8" s="93"/>
      <c r="F8" s="97" t="n">
        <v>5</v>
      </c>
      <c r="G8" s="97" t="n">
        <v>4</v>
      </c>
      <c r="I8" s="91" t="n">
        <v>5</v>
      </c>
      <c r="J8" s="91" t="n">
        <v>10</v>
      </c>
    </row>
    <row r="9" customFormat="false" ht="12.75" hidden="false" customHeight="false" outlineLevel="0" collapsed="false">
      <c r="A9" s="93" t="n">
        <v>5</v>
      </c>
      <c r="B9" s="93" t="n">
        <v>7</v>
      </c>
      <c r="C9" s="93"/>
      <c r="D9" s="93"/>
      <c r="F9" s="97" t="n">
        <v>6</v>
      </c>
      <c r="G9" s="97" t="n">
        <v>5</v>
      </c>
      <c r="I9" s="91" t="n">
        <v>6</v>
      </c>
      <c r="J9" s="91" t="n">
        <v>15</v>
      </c>
    </row>
    <row r="10" customFormat="false" ht="12.75" hidden="false" customHeight="false" outlineLevel="0" collapsed="false">
      <c r="A10" s="93" t="n">
        <v>6</v>
      </c>
      <c r="B10" s="93" t="n">
        <v>6</v>
      </c>
      <c r="C10" s="93"/>
      <c r="D10" s="93"/>
      <c r="F10" s="97" t="n">
        <v>7</v>
      </c>
      <c r="G10" s="97" t="n">
        <v>5</v>
      </c>
      <c r="I10" s="91" t="n">
        <v>7</v>
      </c>
      <c r="J10" s="91" t="n">
        <v>21</v>
      </c>
    </row>
    <row r="11" customFormat="false" ht="12.75" hidden="false" customHeight="false" outlineLevel="0" collapsed="false">
      <c r="A11" s="93" t="n">
        <v>7</v>
      </c>
      <c r="B11" s="93" t="n">
        <v>5</v>
      </c>
      <c r="C11" s="93"/>
      <c r="D11" s="93"/>
      <c r="F11" s="97" t="n">
        <v>8</v>
      </c>
      <c r="G11" s="97" t="n">
        <v>5</v>
      </c>
      <c r="I11" s="91" t="n">
        <v>8</v>
      </c>
      <c r="J11" s="91" t="n">
        <v>28</v>
      </c>
    </row>
    <row r="12" customFormat="false" ht="12.75" hidden="false" customHeight="false" outlineLevel="0" collapsed="false">
      <c r="A12" s="93" t="n">
        <v>8</v>
      </c>
      <c r="B12" s="93" t="n">
        <v>4</v>
      </c>
      <c r="C12" s="93"/>
      <c r="D12" s="93"/>
      <c r="F12" s="97" t="n">
        <v>9</v>
      </c>
      <c r="G12" s="97" t="n">
        <v>6</v>
      </c>
      <c r="I12" s="91" t="n">
        <v>9</v>
      </c>
      <c r="J12" s="91" t="n">
        <v>36</v>
      </c>
    </row>
    <row r="13" customFormat="false" ht="12.75" hidden="false" customHeight="false" outlineLevel="0" collapsed="false">
      <c r="A13" s="93" t="n">
        <v>9</v>
      </c>
      <c r="B13" s="93" t="n">
        <v>3</v>
      </c>
      <c r="C13" s="93"/>
      <c r="D13" s="93"/>
      <c r="F13" s="97" t="n">
        <v>10</v>
      </c>
      <c r="G13" s="97" t="n">
        <v>6</v>
      </c>
      <c r="I13" s="91" t="n">
        <v>10</v>
      </c>
      <c r="J13" s="91" t="n">
        <v>45</v>
      </c>
    </row>
    <row r="14" customFormat="false" ht="12.75" hidden="false" customHeight="false" outlineLevel="0" collapsed="false">
      <c r="A14" s="93" t="n">
        <v>10</v>
      </c>
      <c r="B14" s="93" t="n">
        <v>2</v>
      </c>
      <c r="C14" s="93"/>
      <c r="D14" s="93"/>
      <c r="F14" s="97"/>
      <c r="G14" s="97"/>
      <c r="I14" s="91"/>
      <c r="J14" s="91"/>
    </row>
    <row r="15" customFormat="false" ht="12.75" hidden="false" customHeight="false" outlineLevel="0" collapsed="false">
      <c r="A15" s="93" t="n">
        <v>11</v>
      </c>
      <c r="B15" s="93" t="n">
        <v>1</v>
      </c>
      <c r="C15" s="93"/>
      <c r="D15" s="93"/>
      <c r="F15" s="97"/>
      <c r="G15" s="97"/>
      <c r="I15" s="91"/>
      <c r="J15" s="91"/>
    </row>
  </sheetData>
  <mergeCells count="3">
    <mergeCell ref="A1:D1"/>
    <mergeCell ref="F1:G1"/>
    <mergeCell ref="I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18:46:23Z</dcterms:created>
  <dc:creator>Tomas Douda</dc:creator>
  <dc:description/>
  <dc:language>en-US</dc:language>
  <cp:lastModifiedBy>Tomas</cp:lastModifiedBy>
  <cp:lastPrinted>2013-12-08T21:26:55Z</cp:lastPrinted>
  <dcterms:modified xsi:type="dcterms:W3CDTF">2014-09-14T23:59:45Z</dcterms:modified>
  <cp:revision>0</cp:revision>
  <dc:subject/>
  <dc:title/>
</cp:coreProperties>
</file>