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6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4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3"/>
  </bookViews>
  <sheets>
    <sheet name="GPO 2007" sheetId="1" state="visible" r:id="rId2"/>
    <sheet name="2006-11-11" sheetId="2" state="visible" r:id="rId3"/>
    <sheet name="2006-10-01" sheetId="3" state="visible" r:id="rId4"/>
    <sheet name="GPO 2006" sheetId="4" state="visible" r:id="rId5"/>
    <sheet name="2006-05-27" sheetId="5" state="visible" r:id="rId6"/>
    <sheet name="2006-04-22" sheetId="6" state="visible" r:id="rId7"/>
    <sheet name="2006-03-11" sheetId="7" state="visible" r:id="rId8"/>
    <sheet name="2006-02-25" sheetId="8" state="visible" r:id="rId9"/>
    <sheet name="2006-01-14" sheetId="9" state="visible" r:id="rId10"/>
    <sheet name="2005-11-26" sheetId="10" state="visible" r:id="rId11"/>
    <sheet name="GPO 2005" sheetId="11" state="visible" r:id="rId12"/>
    <sheet name="2005-10-09" sheetId="12" state="visible" r:id="rId13"/>
    <sheet name="2005-07-23" sheetId="13" state="visible" r:id="rId14"/>
    <sheet name="2005-06-11" sheetId="14" state="visible" r:id="rId15"/>
    <sheet name="2005-05-14" sheetId="15" state="visible" r:id="rId16"/>
    <sheet name="2005-04-09" sheetId="16" state="visible" r:id="rId17"/>
    <sheet name="2005-03-05" sheetId="17" state="visible" r:id="rId18"/>
    <sheet name="2005-02-19" sheetId="18" state="visible" r:id="rId19"/>
    <sheet name="2005-01-15" sheetId="19" state="visible" r:id="rId20"/>
    <sheet name="2004-12-11" sheetId="20" state="visible" r:id="rId21"/>
    <sheet name="GPO 2004" sheetId="21" state="visible" r:id="rId22"/>
    <sheet name="2004-09-25" sheetId="22" state="visible" r:id="rId23"/>
    <sheet name="2004-06-12" sheetId="23" state="visible" r:id="rId24"/>
    <sheet name="2004-07-24" sheetId="24" state="visible" r:id="rId25"/>
    <sheet name="2004-05-22" sheetId="25" state="visible" r:id="rId26"/>
    <sheet name="2004-04-17" sheetId="26" state="visible" r:id="rId27"/>
    <sheet name="2004-03-06" sheetId="27" state="visible" r:id="rId28"/>
    <sheet name="2004-02-21" sheetId="28" state="visible" r:id="rId29"/>
    <sheet name="2004-01-25" sheetId="29" state="visible" r:id="rId30"/>
    <sheet name="GPO 2003" sheetId="30" state="visible" r:id="rId31"/>
    <sheet name="2003-06-21" sheetId="31" state="visible" r:id="rId32"/>
    <sheet name="2003-05-25" sheetId="32" state="visible" r:id="rId33"/>
    <sheet name="2003-04-26" sheetId="33" state="visible" r:id="rId34"/>
    <sheet name="2003-03-15" sheetId="34" state="visible" r:id="rId35"/>
    <sheet name="2003-02-15" sheetId="35" state="visible" r:id="rId36"/>
    <sheet name="GPO 2002" sheetId="36" state="visible" r:id="rId37"/>
    <sheet name="2002-09-28" sheetId="37" state="visible" r:id="rId38"/>
    <sheet name="2002-06-23" sheetId="38" state="visible" r:id="rId39"/>
    <sheet name="2002-05-25" sheetId="39" state="visible" r:id="rId40"/>
    <sheet name="2002-04-28" sheetId="40" state="visible" r:id="rId41"/>
    <sheet name="2002-03-16" sheetId="41" state="visible" r:id="rId42"/>
    <sheet name="2002-02-16" sheetId="42" state="visible" r:id="rId43"/>
    <sheet name="2002-01-19" sheetId="43" state="visible" r:id="rId44"/>
    <sheet name="GPO 2001" sheetId="44" state="visible" r:id="rId45"/>
    <sheet name="MR 2001-07-01~02" sheetId="45" state="visible" r:id="rId46"/>
    <sheet name="2001-06-09" sheetId="46" state="visible" r:id="rId47"/>
    <sheet name="2001-05-26" sheetId="47" state="visible" r:id="rId48"/>
    <sheet name="2001-04-28" sheetId="48" state="visible" r:id="rId49"/>
    <sheet name="GPO 2000" sheetId="49" state="visible" r:id="rId50"/>
    <sheet name="MR 2000-10-07~08" sheetId="50" state="visible" r:id="rId51"/>
    <sheet name="GPO 1999" sheetId="51" state="visible" r:id="rId52"/>
    <sheet name="1999-03-08" sheetId="52" state="visible" r:id="rId53"/>
    <sheet name="1999-02-27" sheetId="53" state="visible" r:id="rId54"/>
    <sheet name="1999-01-25" sheetId="54" state="visible" r:id="rId55"/>
    <sheet name="Bodovací tabulka" sheetId="55" state="visible" r:id="rId56"/>
    <sheet name="Síň slávy + MS" sheetId="56" state="visible" r:id="rId57"/>
  </sheets>
  <definedNames>
    <definedName function="false" hidden="false" name="data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HTML_CodePage" vbProcedure="false">1250</definedName>
    <definedName function="false" hidden="false" name="HTML_Control" vbProcedure="false">{"'Feuil2'!$A$1:$P$68"}</definedName>
    <definedName function="false" hidden="false" name="HTML_Description" vbProcedure="false">"po šesti turnajích"</definedName>
    <definedName function="false" hidden="false" name="HTML_Email" vbProcedure="false">"jakubt@writeme.com"</definedName>
    <definedName function="false" hidden="false" name="HTML_Header" vbProcedure="false">"Othello Grand Prix 1999"</definedName>
    <definedName function="false" hidden="false" name="HTML_LastUpdate" vbProcedure="false">"6.10.1999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Jakub A. Těšínský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\Paluba - klub deskovych her\othello\gpo.htm"</definedName>
    <definedName function="false" hidden="false" name="HTML_Title" vbProcedure="false">"Othello Grand Prix 1999"</definedName>
    <definedName function="false" hidden="false" name="vse" vbProcedure="false">#REF!</definedName>
    <definedName function="false" hidden="false" localSheetId="0" name="HTML_Control" vbProcedure="false">{"'Feuil2'!$A$1:$P$68"}</definedName>
    <definedName function="false" hidden="false" localSheetId="3" name="HTML_Control" vbProcedure="false">{"'Feuil2'!$A$1:$P$68"}</definedName>
    <definedName function="false" hidden="false" localSheetId="10" name="HTML_Control" vbProcedure="false">{"'Feuil2'!$A$1:$P$68"}</definedName>
    <definedName function="false" hidden="false" localSheetId="20" name="HTML_Control" vbProcedure="false">{"'Feuil2'!$A$1:$P$68"}</definedName>
    <definedName function="false" hidden="false" localSheetId="26" name="HTML_Control" vbProcedure="false">{"'Feuil2'!$A$1:$P$68"}</definedName>
    <definedName function="false" hidden="false" localSheetId="29" name="HTML_Control" vbProcedure="false">{"'Feuil2'!$A$1:$P$68"}</definedName>
    <definedName function="false" hidden="false" localSheetId="35" name="HTML_Control" vbProcedure="false">{"'Feuil2'!$A$1:$P$68"}</definedName>
    <definedName function="false" hidden="false" localSheetId="36" name="HTML_Control" vbProcedure="false">{"'Feuil2'!$A$1:$P$68"}</definedName>
    <definedName function="false" hidden="false" localSheetId="37" name="HTML_Control" vbProcedure="false">{"'Feuil2'!$A$1:$P$68"}</definedName>
    <definedName function="false" hidden="false" localSheetId="38" name="HTML_Control" vbProcedure="false">{"'Feuil2'!$A$1:$P$68"}</definedName>
    <definedName function="false" hidden="false" localSheetId="39" name="HTML_Control" vbProcedure="false">{"'Feuil2'!$A$1:$P$68"}</definedName>
    <definedName function="false" hidden="false" localSheetId="40" name="HTML_Control" vbProcedure="false">{"'Feuil2'!$A$1:$P$68"}</definedName>
    <definedName function="false" hidden="false" localSheetId="50" name="HTML_Control" vbProcedure="false">{"'Feuil2'!$A$1:$P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Žatec - Sysif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3</xdr:rowOff>
              </xdr:from>
              <xdr:to>
                <xdr:col>17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berec - Babyl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32</xdr:rowOff>
              </xdr:from>
              <xdr:to>
                <xdr:col>17</xdr:col>
                <xdr:colOff>13</xdr:colOff>
                <xdr:row>1</xdr:row>
                <xdr:rowOff>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aha - Palu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32</xdr:rowOff>
              </xdr:from>
              <xdr:to>
                <xdr:col>24</xdr:col>
                <xdr:colOff>5</xdr:colOff>
                <xdr:row>1</xdr:row>
                <xdr:rowOff>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Žatec - Sysif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0</xdr:row>
                <xdr:rowOff>32</xdr:rowOff>
              </xdr:from>
              <xdr:to>
                <xdr:col>29</xdr:col>
                <xdr:colOff>17</xdr:colOff>
                <xdr:row>1</xdr:row>
                <xdr:rowOff>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be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0</xdr:row>
                <xdr:rowOff>32</xdr:rowOff>
              </xdr:from>
              <xdr:to>
                <xdr:col>24</xdr:col>
                <xdr:colOff>1</xdr:colOff>
                <xdr:row>1</xdr:row>
                <xdr:rowOff>5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aha - M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0</xdr:row>
                <xdr:rowOff>32</xdr:rowOff>
              </xdr:from>
              <xdr:to>
                <xdr:col>27</xdr:col>
                <xdr:colOff>40</xdr:colOff>
                <xdr:row>1</xdr:row>
                <xdr:rowOff>5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aha - Palu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0</xdr:row>
                <xdr:rowOff>32</xdr:rowOff>
              </xdr:from>
              <xdr:to>
                <xdr:col>30</xdr:col>
                <xdr:colOff>64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Žatec - Sysif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3</xdr:rowOff>
              </xdr:from>
              <xdr:to>
                <xdr:col>9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berec - Babyl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</xdr:row>
                <xdr:rowOff>2</xdr:rowOff>
              </xdr:from>
              <xdr:to>
                <xdr:col>11</xdr:col>
                <xdr:colOff>17</xdr:colOff>
                <xdr:row>3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počítá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-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počítá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2</xdr:row>
                <xdr:rowOff>14</xdr:rowOff>
              </xdr:from>
              <xdr:to>
                <xdr:col>10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aha - Palu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</xdr:rowOff>
              </xdr:from>
              <xdr:to>
                <xdr:col>13</xdr:col>
                <xdr:colOff>11</xdr:colOff>
                <xdr:row>3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počítá 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</xdr:row>
                <xdr:rowOff>2</xdr:rowOff>
              </xdr:from>
              <xdr:to>
                <xdr:col>11</xdr:col>
                <xdr:colOff>31</xdr:colOff>
                <xdr:row>4</xdr:row>
                <xdr:rowOff>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aha - Palu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2</xdr:rowOff>
              </xdr:from>
              <xdr:to>
                <xdr:col>15</xdr:col>
                <xdr:colOff>10</xdr:colOff>
                <xdr:row>3</xdr:row>
                <xdr:rowOff>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berec - Větr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</xdr:row>
                <xdr:rowOff>2</xdr:rowOff>
              </xdr:from>
              <xdr:to>
                <xdr:col>17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R ČR - Praha - 5th M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2</xdr:rowOff>
              </xdr:from>
              <xdr:to>
                <xdr:col>20</xdr:col>
                <xdr:colOff>35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4" uniqueCount="1211">
  <si>
    <t xml:space="preserve">9. GP OTHELLO ČR 2007</t>
  </si>
  <si>
    <t xml:space="preserve">No.</t>
  </si>
  <si>
    <t xml:space="preserve">Jméno</t>
  </si>
  <si>
    <t xml:space="preserve">Součet</t>
  </si>
  <si>
    <t xml:space="preserve">P</t>
  </si>
  <si>
    <t xml:space="preserve">1.10.</t>
  </si>
  <si>
    <t xml:space="preserve">11.11.</t>
  </si>
  <si>
    <t xml:space="preserve">DOUDA Tomáš</t>
  </si>
  <si>
    <t xml:space="preserve">*</t>
  </si>
  <si>
    <t xml:space="preserve">ŠŤASTNA Jan</t>
  </si>
  <si>
    <t xml:space="preserve">RUSÁ Kateřina</t>
  </si>
  <si>
    <t xml:space="preserve">VORÁČEK Miroslav</t>
  </si>
  <si>
    <t xml:space="preserve">J</t>
  </si>
  <si>
    <t xml:space="preserve">NOVÁKOVÁ Jiřina</t>
  </si>
  <si>
    <t xml:space="preserve">DANĚK Martin</t>
  </si>
  <si>
    <t xml:space="preserve">WOZNIAK Agata</t>
  </si>
  <si>
    <t xml:space="preserve">VYTISKOVÁ Zuzana</t>
  </si>
  <si>
    <t xml:space="preserve">DŘEVOJÁNEK Radim</t>
  </si>
  <si>
    <t xml:space="preserve">KREJČÍK Roman</t>
  </si>
  <si>
    <t xml:space="preserve">POLÁK Michal</t>
  </si>
  <si>
    <t xml:space="preserve">DVOŘÁČEK Petr</t>
  </si>
  <si>
    <t xml:space="preserve">PROUZA Tomáš</t>
  </si>
  <si>
    <t xml:space="preserve">GALÓOVÁ Martina</t>
  </si>
  <si>
    <t xml:space="preserve">ŠTEFÁČKOVÁ Petra</t>
  </si>
  <si>
    <t xml:space="preserve">Pořadí</t>
  </si>
  <si>
    <t xml:space="preserve">GPO</t>
  </si>
  <si>
    <t xml:space="preserve">Rating</t>
  </si>
  <si>
    <t xml:space="preserve">Výhry</t>
  </si>
  <si>
    <t xml:space="preserve">B-well</t>
  </si>
  <si>
    <t xml:space="preserve">Buch.</t>
  </si>
  <si>
    <t xml:space="preserve">M-Buch.</t>
  </si>
  <si>
    <t xml:space="preserve">Progr.</t>
  </si>
  <si>
    <t xml:space="preserve">Bonus</t>
  </si>
  <si>
    <t xml:space="preserve">1. Účast</t>
  </si>
  <si>
    <t xml:space="preserve">Feder</t>
  </si>
  <si>
    <t xml:space="preserve">CZE</t>
  </si>
  <si>
    <t xml:space="preserve">POL</t>
  </si>
  <si>
    <t xml:space="preserve">8. GRAND PRIX OTHELLO ČR 2006</t>
  </si>
  <si>
    <t xml:space="preserve">9.10.</t>
  </si>
  <si>
    <t xml:space="preserve">Ž</t>
  </si>
  <si>
    <t xml:space="preserve">26.11.</t>
  </si>
  <si>
    <t xml:space="preserve">14.1.</t>
  </si>
  <si>
    <t xml:space="preserve">25.2.</t>
  </si>
  <si>
    <t xml:space="preserve">L</t>
  </si>
  <si>
    <t xml:space="preserve">11.3.</t>
  </si>
  <si>
    <t xml:space="preserve">22.4.</t>
  </si>
  <si>
    <t xml:space="preserve">27.5.</t>
  </si>
  <si>
    <t xml:space="preserve">VORACEK, Miroslav</t>
  </si>
  <si>
    <t xml:space="preserve">STASTNA, Jan</t>
  </si>
  <si>
    <t xml:space="preserve">RYBÁRIK Ján</t>
  </si>
  <si>
    <t xml:space="preserve">KVAPIL Martin</t>
  </si>
  <si>
    <t xml:space="preserve">HRUŠAT Vladimír</t>
  </si>
  <si>
    <t xml:space="preserve">RYBÁRIK Ivo</t>
  </si>
  <si>
    <t xml:space="preserve">KUBÁNEK Lukáš</t>
  </si>
  <si>
    <t xml:space="preserve">KVAPILOVÁ Hana</t>
  </si>
  <si>
    <t xml:space="preserve">HVĚZDOVÁ Jitka</t>
  </si>
  <si>
    <t xml:space="preserve">MYŠKA Miroslav</t>
  </si>
  <si>
    <t xml:space="preserve">DOLEŽAL Vladislav</t>
  </si>
  <si>
    <t xml:space="preserve">KDÝR Šimon</t>
  </si>
  <si>
    <t xml:space="preserve">CHARVÁTOVÁ Štěpánka</t>
  </si>
  <si>
    <t xml:space="preserve">KOTIN David</t>
  </si>
  <si>
    <t xml:space="preserve">PROCHÁZKA Antonín</t>
  </si>
  <si>
    <t xml:space="preserve">DUCHEK Václav</t>
  </si>
  <si>
    <t xml:space="preserve">ROUDNÝ Ilja</t>
  </si>
  <si>
    <t xml:space="preserve">GONDEK Michal</t>
  </si>
  <si>
    <t xml:space="preserve">PUPOVÁ Zuzana</t>
  </si>
  <si>
    <t xml:space="preserve">RÁŽOVÁ Tereza</t>
  </si>
  <si>
    <t xml:space="preserve">LANGOVÁ Natalie</t>
  </si>
  <si>
    <t xml:space="preserve">ACCIARIO Giuzeppe</t>
  </si>
  <si>
    <t xml:space="preserve">WEIDISCH Tomáš</t>
  </si>
  <si>
    <t xml:space="preserve">BĚLOHLÁVEK Radek</t>
  </si>
  <si>
    <t xml:space="preserve">DÖRFLOVÁ Iva</t>
  </si>
  <si>
    <t xml:space="preserve">PROCHÁZKOVÁ Věra</t>
  </si>
  <si>
    <t xml:space="preserve">FARKAŠ Zdeněk</t>
  </si>
  <si>
    <t xml:space="preserve">PETIROVÁ Pavla</t>
  </si>
  <si>
    <t xml:space="preserve">KÁDNER Josef</t>
  </si>
  <si>
    <t xml:space="preserve">RUSÁ Katka</t>
  </si>
  <si>
    <t xml:space="preserve">LAKATOŠOVÁ Andrea</t>
  </si>
  <si>
    <t xml:space="preserve">REITSPIES Jan</t>
  </si>
  <si>
    <t xml:space="preserve">REITSPIES Michal</t>
  </si>
  <si>
    <t xml:space="preserve">CHYBOVÁ Anna</t>
  </si>
  <si>
    <t xml:space="preserve">TYLŠAROVÁ Eva</t>
  </si>
  <si>
    <t xml:space="preserve">JIRÁNEK Jiří</t>
  </si>
  <si>
    <t xml:space="preserve">BARTKO Petr</t>
  </si>
  <si>
    <t xml:space="preserve">TVAROH Lukáš</t>
  </si>
  <si>
    <t xml:space="preserve">HLAVEŠOVÁ Petra</t>
  </si>
  <si>
    <t xml:space="preserve">Klub</t>
  </si>
  <si>
    <t xml:space="preserve">   Minor   </t>
  </si>
  <si>
    <t xml:space="preserve">Praha</t>
  </si>
  <si>
    <t xml:space="preserve">389,0-59,0 </t>
  </si>
  <si>
    <t xml:space="preserve">Č. Budějovice</t>
  </si>
  <si>
    <t xml:space="preserve">344,0-104,0</t>
  </si>
  <si>
    <t xml:space="preserve">Žatec</t>
  </si>
  <si>
    <t xml:space="preserve">172,0-276,0</t>
  </si>
  <si>
    <t xml:space="preserve">282,0-166,0</t>
  </si>
  <si>
    <t xml:space="preserve">225,0-223,0</t>
  </si>
  <si>
    <t xml:space="preserve">267,0-181,0</t>
  </si>
  <si>
    <t xml:space="preserve">236,0-212,0</t>
  </si>
  <si>
    <t xml:space="preserve">202,0-246,0</t>
  </si>
  <si>
    <t xml:space="preserve">258,0-190,0</t>
  </si>
  <si>
    <t xml:space="preserve">169,0-279,0</t>
  </si>
  <si>
    <t xml:space="preserve">185,0-263,0</t>
  </si>
  <si>
    <t xml:space="preserve"> 87,0-361,0</t>
  </si>
  <si>
    <t xml:space="preserve">    </t>
  </si>
  <si>
    <t xml:space="preserve">118,0-330,0</t>
  </si>
  <si>
    <t xml:space="preserve">265,0-183,0</t>
  </si>
  <si>
    <t xml:space="preserve">271,0-177,0</t>
  </si>
  <si>
    <t xml:space="preserve">234,0-214,0</t>
  </si>
  <si>
    <t xml:space="preserve">229,0-219,0</t>
  </si>
  <si>
    <t xml:space="preserve">177,0-271,0</t>
  </si>
  <si>
    <t xml:space="preserve">317,0-131,0</t>
  </si>
  <si>
    <t xml:space="preserve">298,0-150,0</t>
  </si>
  <si>
    <t xml:space="preserve">240,0-208,0</t>
  </si>
  <si>
    <t xml:space="preserve">149,0-299,0</t>
  </si>
  <si>
    <t xml:space="preserve">Buch,</t>
  </si>
  <si>
    <t xml:space="preserve">M-Buch,</t>
  </si>
  <si>
    <t xml:space="preserve">330,0-118,0</t>
  </si>
  <si>
    <t xml:space="preserve">320,0-128,0</t>
  </si>
  <si>
    <t xml:space="preserve">284,0-164,0</t>
  </si>
  <si>
    <t xml:space="preserve">293,0-155,0</t>
  </si>
  <si>
    <t xml:space="preserve">260,0-188,0</t>
  </si>
  <si>
    <t xml:space="preserve">272,0-176,0</t>
  </si>
  <si>
    <t xml:space="preserve">220,0-228,0</t>
  </si>
  <si>
    <t xml:space="preserve">244,0-204,0</t>
  </si>
  <si>
    <t xml:space="preserve">270,0-178,0</t>
  </si>
  <si>
    <t xml:space="preserve">213,0-235,0</t>
  </si>
  <si>
    <t xml:space="preserve">185,0-269,0</t>
  </si>
  <si>
    <t xml:space="preserve">190,0-258,0</t>
  </si>
  <si>
    <t xml:space="preserve">184,0-264,0</t>
  </si>
  <si>
    <t xml:space="preserve">153,0-295,0</t>
  </si>
  <si>
    <t xml:space="preserve">138,0-316,0</t>
  </si>
  <si>
    <t xml:space="preserve">152,0-296,0</t>
  </si>
  <si>
    <t xml:space="preserve">144,0-304,0</t>
  </si>
  <si>
    <t xml:space="preserve">Minor</t>
  </si>
  <si>
    <t xml:space="preserve">278-170</t>
  </si>
  <si>
    <t xml:space="preserve">292-156</t>
  </si>
  <si>
    <t xml:space="preserve">234-214</t>
  </si>
  <si>
    <t xml:space="preserve">92-356</t>
  </si>
  <si>
    <t xml:space="preserve">Name</t>
  </si>
  <si>
    <t xml:space="preserve">358,0-90,0</t>
  </si>
  <si>
    <t xml:space="preserve">Říčany</t>
  </si>
  <si>
    <t xml:space="preserve">347,0-101,0</t>
  </si>
  <si>
    <t xml:space="preserve">281,0-167,0</t>
  </si>
  <si>
    <t xml:space="preserve">228,0-156,0</t>
  </si>
  <si>
    <t xml:space="preserve">253,0-195,0</t>
  </si>
  <si>
    <t xml:space="preserve">252,0-196,0</t>
  </si>
  <si>
    <t xml:space="preserve">Liberec</t>
  </si>
  <si>
    <t xml:space="preserve">204,0-244,0</t>
  </si>
  <si>
    <t xml:space="preserve">242,0-206,0</t>
  </si>
  <si>
    <t xml:space="preserve">239,0-209,0</t>
  </si>
  <si>
    <t xml:space="preserve">223,0-225,0</t>
  </si>
  <si>
    <t xml:space="preserve">192,0-256,0</t>
  </si>
  <si>
    <t xml:space="preserve">209,0-239,0</t>
  </si>
  <si>
    <t xml:space="preserve">193,0-255,0</t>
  </si>
  <si>
    <t xml:space="preserve">158,0-290,0</t>
  </si>
  <si>
    <t xml:space="preserve">154,0-232,0</t>
  </si>
  <si>
    <t xml:space="preserve">164,0-286,0</t>
  </si>
  <si>
    <t xml:space="preserve">167,0-281,0</t>
  </si>
  <si>
    <t xml:space="preserve">126,0-322,0</t>
  </si>
  <si>
    <t xml:space="preserve">77,0-51,0</t>
  </si>
  <si>
    <t xml:space="preserve">200,0-248,0</t>
  </si>
  <si>
    <t xml:space="preserve">160,0-288,0</t>
  </si>
  <si>
    <t xml:space="preserve">7. GRAND PRIX OTHELLO ČR 2005</t>
  </si>
  <si>
    <t xml:space="preserve">11.12.</t>
  </si>
  <si>
    <t xml:space="preserve">15.1.</t>
  </si>
  <si>
    <t xml:space="preserve">19.2.</t>
  </si>
  <si>
    <t xml:space="preserve">5.3.</t>
  </si>
  <si>
    <t xml:space="preserve">9.4.</t>
  </si>
  <si>
    <t xml:space="preserve">15.5.</t>
  </si>
  <si>
    <t xml:space="preserve">11.6.</t>
  </si>
  <si>
    <t xml:space="preserve">Par</t>
  </si>
  <si>
    <t xml:space="preserve">23.7.</t>
  </si>
  <si>
    <t xml:space="preserve">KOHLMANN Tomáš</t>
  </si>
  <si>
    <t xml:space="preserve">KOHLMANN Daniel</t>
  </si>
  <si>
    <t xml:space="preserve">ČÍLOVÁ Helena</t>
  </si>
  <si>
    <t xml:space="preserve">KVAPILOVÁ Hanka</t>
  </si>
  <si>
    <t xml:space="preserve">KAŇOVSKÝ Petr</t>
  </si>
  <si>
    <t xml:space="preserve">TICHÝ Jaroslav</t>
  </si>
  <si>
    <t xml:space="preserve">STEJSKAL Martin</t>
  </si>
  <si>
    <t xml:space="preserve">VÁVROVÁ Alena</t>
  </si>
  <si>
    <t xml:space="preserve">VRABCOVÁ Soňa</t>
  </si>
  <si>
    <t xml:space="preserve">KONFRŠT Michal</t>
  </si>
  <si>
    <t xml:space="preserve">HOLODŇÁK Radek</t>
  </si>
  <si>
    <t xml:space="preserve">VOTAVA Milan</t>
  </si>
  <si>
    <t xml:space="preserve">DOLEJŠ Marek</t>
  </si>
  <si>
    <t xml:space="preserve">ŠIC Vojtěch</t>
  </si>
  <si>
    <t xml:space="preserve">GONDOVÁ Dagmar</t>
  </si>
  <si>
    <t xml:space="preserve">LANGEROVÁ Eva</t>
  </si>
  <si>
    <t xml:space="preserve">BOKERIA Levan</t>
  </si>
  <si>
    <t xml:space="preserve">DORFLOVÁ Iva</t>
  </si>
  <si>
    <t xml:space="preserve">ŽIVNÍČKOVÁ Barbora</t>
  </si>
  <si>
    <t xml:space="preserve">KORBOVÁ Helena</t>
  </si>
  <si>
    <t xml:space="preserve">NAJMAN Ondřej</t>
  </si>
  <si>
    <t xml:space="preserve">KLOUČEK Martin</t>
  </si>
  <si>
    <t xml:space="preserve">VÍDENSKÝ Lukáš</t>
  </si>
  <si>
    <t xml:space="preserve">KARABA Marcela</t>
  </si>
  <si>
    <t xml:space="preserve">KODATOVÁ Martina</t>
  </si>
  <si>
    <t xml:space="preserve">PLISKOVÁ Nikola</t>
  </si>
  <si>
    <t xml:space="preserve">PAROUBEK Jan</t>
  </si>
  <si>
    <t xml:space="preserve">MARTINEC Jan</t>
  </si>
  <si>
    <t xml:space="preserve">CICHÁK David</t>
  </si>
  <si>
    <t xml:space="preserve">Buch</t>
  </si>
  <si>
    <t xml:space="preserve">M-Buch</t>
  </si>
  <si>
    <t xml:space="preserve">Progr</t>
  </si>
  <si>
    <t xml:space="preserve">RUS</t>
  </si>
  <si>
    <t xml:space="preserve">ITA</t>
  </si>
  <si>
    <t xml:space="preserve">1. Jan Martinec</t>
  </si>
  <si>
    <t xml:space="preserve">2. Jan Šťastna</t>
  </si>
  <si>
    <t xml:space="preserve">3. Jaroslav Tichý</t>
  </si>
  <si>
    <t xml:space="preserve">4. Tomáš Douda</t>
  </si>
  <si>
    <t xml:space="preserve">5. Ivo Rybárik</t>
  </si>
  <si>
    <t xml:space="preserve">6. Marcela Karaba</t>
  </si>
  <si>
    <t xml:space="preserve">7. Petr Kaňovský</t>
  </si>
  <si>
    <t xml:space="preserve">8. Bye</t>
  </si>
  <si>
    <t xml:space="preserve">Skóre</t>
  </si>
  <si>
    <t xml:space="preserve">0-1</t>
  </si>
  <si>
    <t xml:space="preserve">1-0</t>
  </si>
  <si>
    <t xml:space="preserve">102-346</t>
  </si>
  <si>
    <t xml:space="preserve">7.</t>
  </si>
  <si>
    <t xml:space="preserve">GP - J</t>
  </si>
  <si>
    <t xml:space="preserve">0-64</t>
  </si>
  <si>
    <t xml:space="preserve">14-50</t>
  </si>
  <si>
    <t xml:space="preserve">29-35</t>
  </si>
  <si>
    <t xml:space="preserve">19-45</t>
  </si>
  <si>
    <t xml:space="preserve">40-24</t>
  </si>
  <si>
    <t xml:space="preserve">Douda Tomáš</t>
  </si>
  <si>
    <t xml:space="preserve">314-134</t>
  </si>
  <si>
    <t xml:space="preserve">331-117</t>
  </si>
  <si>
    <t xml:space="preserve">1.</t>
  </si>
  <si>
    <t xml:space="preserve">Jan Šťastna</t>
  </si>
  <si>
    <t xml:space="preserve">6</t>
  </si>
  <si>
    <t xml:space="preserve">Kaňovský Petr</t>
  </si>
  <si>
    <t xml:space="preserve">312-136</t>
  </si>
  <si>
    <t xml:space="preserve">64-0</t>
  </si>
  <si>
    <t xml:space="preserve">56-8</t>
  </si>
  <si>
    <t xml:space="preserve">28-36</t>
  </si>
  <si>
    <t xml:space="preserve">42-22</t>
  </si>
  <si>
    <t xml:space="preserve">63-1</t>
  </si>
  <si>
    <t xml:space="preserve">37-27</t>
  </si>
  <si>
    <t xml:space="preserve">Karaba Marcela</t>
  </si>
  <si>
    <t xml:space="preserve">114-334</t>
  </si>
  <si>
    <t xml:space="preserve">169-279</t>
  </si>
  <si>
    <t xml:space="preserve">5.</t>
  </si>
  <si>
    <t xml:space="preserve">2.</t>
  </si>
  <si>
    <t xml:space="preserve">Tomáš Douda</t>
  </si>
  <si>
    <t xml:space="preserve">Martinec Jan</t>
  </si>
  <si>
    <t xml:space="preserve">50-14</t>
  </si>
  <si>
    <t xml:space="preserve">8-56</t>
  </si>
  <si>
    <t xml:space="preserve">24-40</t>
  </si>
  <si>
    <t xml:space="preserve">13-51</t>
  </si>
  <si>
    <t xml:space="preserve">33-31</t>
  </si>
  <si>
    <t xml:space="preserve">1-63</t>
  </si>
  <si>
    <t xml:space="preserve">Rybárik Ivo</t>
  </si>
  <si>
    <t xml:space="preserve">283-165</t>
  </si>
  <si>
    <t xml:space="preserve">3.</t>
  </si>
  <si>
    <t xml:space="preserve">Petr Kaňovský</t>
  </si>
  <si>
    <t xml:space="preserve">Šťastna Jan</t>
  </si>
  <si>
    <t xml:space="preserve">36-28</t>
  </si>
  <si>
    <t xml:space="preserve">51-13</t>
  </si>
  <si>
    <t xml:space="preserve">Tichý Jaroslav</t>
  </si>
  <si>
    <t xml:space="preserve">4.</t>
  </si>
  <si>
    <t xml:space="preserve">Ivo Rybárik</t>
  </si>
  <si>
    <t xml:space="preserve">4</t>
  </si>
  <si>
    <t xml:space="preserve">22-42</t>
  </si>
  <si>
    <t xml:space="preserve">6-58</t>
  </si>
  <si>
    <t xml:space="preserve">6.</t>
  </si>
  <si>
    <t xml:space="preserve">Jaroslav Tichý</t>
  </si>
  <si>
    <t xml:space="preserve">3</t>
  </si>
  <si>
    <t xml:space="preserve">35-29</t>
  </si>
  <si>
    <t xml:space="preserve">31-33</t>
  </si>
  <si>
    <t xml:space="preserve">Marcela Karaba</t>
  </si>
  <si>
    <t xml:space="preserve">2</t>
  </si>
  <si>
    <t xml:space="preserve">45-19</t>
  </si>
  <si>
    <t xml:space="preserve">27-37</t>
  </si>
  <si>
    <t xml:space="preserve">34-30</t>
  </si>
  <si>
    <t xml:space="preserve">58-6</t>
  </si>
  <si>
    <t xml:space="preserve">Bye-Bye</t>
  </si>
  <si>
    <t xml:space="preserve">8.</t>
  </si>
  <si>
    <t xml:space="preserve">Jan Martinec</t>
  </si>
  <si>
    <t xml:space="preserve">1</t>
  </si>
  <si>
    <t xml:space="preserve">Čílová, Helena</t>
  </si>
  <si>
    <t xml:space="preserve">138.0-310.0</t>
  </si>
  <si>
    <t xml:space="preserve">Douda, Tomáš</t>
  </si>
  <si>
    <t xml:space="preserve">352.0-96.0</t>
  </si>
  <si>
    <t xml:space="preserve">Kvapil, Martin</t>
  </si>
  <si>
    <t xml:space="preserve">211.0-237.0</t>
  </si>
  <si>
    <t xml:space="preserve">Stejskal, Martin</t>
  </si>
  <si>
    <t xml:space="preserve">241.0-207.0</t>
  </si>
  <si>
    <t xml:space="preserve">Šťastna, Jan</t>
  </si>
  <si>
    <t xml:space="preserve">240.0-210.0</t>
  </si>
  <si>
    <t xml:space="preserve">Vávorvá, Alena</t>
  </si>
  <si>
    <t xml:space="preserve">130.0-318.0</t>
  </si>
  <si>
    <t xml:space="preserve">Vídenský, Lukáš</t>
  </si>
  <si>
    <t xml:space="preserve">131.0-317.0</t>
  </si>
  <si>
    <t xml:space="preserve">Voráček, Miroslav</t>
  </si>
  <si>
    <t xml:space="preserve">351.0-99.0</t>
  </si>
  <si>
    <t xml:space="preserve"> Minor</t>
  </si>
  <si>
    <t xml:space="preserve">BARTKO, Petr</t>
  </si>
  <si>
    <t xml:space="preserve">121.0-199.0</t>
  </si>
  <si>
    <t xml:space="preserve">BĚLOHLÁVEK, Radek</t>
  </si>
  <si>
    <t xml:space="preserve">224.0-224.0</t>
  </si>
  <si>
    <t xml:space="preserve">DOUDA, Tomáš</t>
  </si>
  <si>
    <t xml:space="preserve">309.0-139.0</t>
  </si>
  <si>
    <t xml:space="preserve">KDÝR, Šimon </t>
  </si>
  <si>
    <t xml:space="preserve">197.0-251.0</t>
  </si>
  <si>
    <t xml:space="preserve">KOHLMANN, Daniel</t>
  </si>
  <si>
    <t xml:space="preserve">234.0-214.0</t>
  </si>
  <si>
    <t xml:space="preserve">KUBÁNEK, Lukáš</t>
  </si>
  <si>
    <t xml:space="preserve">220.0-228.0</t>
  </si>
  <si>
    <t xml:space="preserve">MYŠKA, Miroslav</t>
  </si>
  <si>
    <t xml:space="preserve">168.0-280.0</t>
  </si>
  <si>
    <t xml:space="preserve">NAJMAN, Ondřej</t>
  </si>
  <si>
    <t xml:space="preserve">170.0-278.0</t>
  </si>
  <si>
    <t xml:space="preserve">NOVÁKOVÁ, Jiřina</t>
  </si>
  <si>
    <t xml:space="preserve">214.0-234.0</t>
  </si>
  <si>
    <t xml:space="preserve">POLÁK, Michal</t>
  </si>
  <si>
    <t xml:space="preserve">216.0-232.0</t>
  </si>
  <si>
    <t xml:space="preserve">ROUDNÝ, Ilja</t>
  </si>
  <si>
    <t xml:space="preserve">117.0-331.0</t>
  </si>
  <si>
    <t xml:space="preserve">RYBÁRIK, Ivo</t>
  </si>
  <si>
    <t xml:space="preserve">279.0-169.0</t>
  </si>
  <si>
    <t xml:space="preserve">RYBÁRIK, Ján</t>
  </si>
  <si>
    <t xml:space="preserve">226.0-222.0</t>
  </si>
  <si>
    <t xml:space="preserve">ŠŤASTNA, Jan</t>
  </si>
  <si>
    <t xml:space="preserve">312.0-136.0</t>
  </si>
  <si>
    <t xml:space="preserve">VORÁČEK, Miroslav</t>
  </si>
  <si>
    <t xml:space="preserve">360.0-88.0 </t>
  </si>
  <si>
    <t xml:space="preserve">VOTAVA, Milan</t>
  </si>
  <si>
    <t xml:space="preserve">266.0-182.0</t>
  </si>
  <si>
    <t xml:space="preserve">WEIDISCH, Tomáš</t>
  </si>
  <si>
    <t xml:space="preserve">159.0-289.0</t>
  </si>
  <si>
    <t xml:space="preserve">ŽIVNÍČKOVÁ, Barbora</t>
  </si>
  <si>
    <t xml:space="preserve">192.0-256.0</t>
  </si>
  <si>
    <t xml:space="preserve">Daněk Martin</t>
  </si>
  <si>
    <t xml:space="preserve">275.0-183.0</t>
  </si>
  <si>
    <t xml:space="preserve">298.0-150.0</t>
  </si>
  <si>
    <t xml:space="preserve">Kdýr Šimon</t>
  </si>
  <si>
    <t xml:space="preserve">Kohlmann Daniel</t>
  </si>
  <si>
    <t xml:space="preserve">205.0-243.0</t>
  </si>
  <si>
    <t xml:space="preserve">Kohlmann Tomáš</t>
  </si>
  <si>
    <t xml:space="preserve">Kubánek Lukáš</t>
  </si>
  <si>
    <t xml:space="preserve">212.0-236.0</t>
  </si>
  <si>
    <t xml:space="preserve">Nováková Jiřina</t>
  </si>
  <si>
    <t xml:space="preserve">196.0-252.0</t>
  </si>
  <si>
    <t xml:space="preserve">Polák Michal</t>
  </si>
  <si>
    <t xml:space="preserve">227.0-221.0</t>
  </si>
  <si>
    <t xml:space="preserve">Rusá Kateřina</t>
  </si>
  <si>
    <t xml:space="preserve">184.0-264.0</t>
  </si>
  <si>
    <t xml:space="preserve">202.0-246.0</t>
  </si>
  <si>
    <t xml:space="preserve">Rybárik Ján</t>
  </si>
  <si>
    <t xml:space="preserve">143.0-305.0</t>
  </si>
  <si>
    <t xml:space="preserve">316.0-132.0</t>
  </si>
  <si>
    <t xml:space="preserve">Vídeňský Lukáš</t>
  </si>
  <si>
    <t xml:space="preserve">137.0-183.0</t>
  </si>
  <si>
    <t xml:space="preserve">Voráček Miroslav</t>
  </si>
  <si>
    <t xml:space="preserve">333.0-125.0</t>
  </si>
  <si>
    <t xml:space="preserve">Cichák, David</t>
  </si>
  <si>
    <t xml:space="preserve">154.0-294.0</t>
  </si>
  <si>
    <t xml:space="preserve">Dolejš, Marek</t>
  </si>
  <si>
    <t xml:space="preserve">204.0-244.0</t>
  </si>
  <si>
    <t xml:space="preserve">Dorflová, Iva</t>
  </si>
  <si>
    <t xml:space="preserve">344.0-104.0</t>
  </si>
  <si>
    <t xml:space="preserve">Kohlmann, Tomáš</t>
  </si>
  <si>
    <t xml:space="preserve">242.0-206.0</t>
  </si>
  <si>
    <t xml:space="preserve">Konfršt, Michal</t>
  </si>
  <si>
    <t xml:space="preserve">238.0-210.0</t>
  </si>
  <si>
    <t xml:space="preserve">260.0-189.0</t>
  </si>
  <si>
    <t xml:space="preserve">Polák, Michal</t>
  </si>
  <si>
    <t xml:space="preserve">243.0-205.0</t>
  </si>
  <si>
    <t xml:space="preserve">Rybárik, Ján</t>
  </si>
  <si>
    <t xml:space="preserve">212.0-237.0</t>
  </si>
  <si>
    <t xml:space="preserve">291.0-157.0</t>
  </si>
  <si>
    <t xml:space="preserve">Tichý, Jaroslav</t>
  </si>
  <si>
    <t xml:space="preserve">195.0-253.0</t>
  </si>
  <si>
    <t xml:space="preserve"> 34.0-94.0 </t>
  </si>
  <si>
    <t xml:space="preserve">338.0-110.0</t>
  </si>
  <si>
    <t xml:space="preserve">Gondová, Dagmar</t>
  </si>
  <si>
    <t xml:space="preserve">177.0-271.0</t>
  </si>
  <si>
    <t xml:space="preserve">Hvězdová, Jitka</t>
  </si>
  <si>
    <t xml:space="preserve">248.0-200.0</t>
  </si>
  <si>
    <t xml:space="preserve">Kdýr, Šimon</t>
  </si>
  <si>
    <t xml:space="preserve">Korbová, Helena</t>
  </si>
  <si>
    <t xml:space="preserve">160.0-288.0</t>
  </si>
  <si>
    <t xml:space="preserve">Kubánek, Lukáš</t>
  </si>
  <si>
    <t xml:space="preserve">Kvapilová, Hanka</t>
  </si>
  <si>
    <t xml:space="preserve">236.0-212.0</t>
  </si>
  <si>
    <t xml:space="preserve">Plisková, Nikola</t>
  </si>
  <si>
    <t xml:space="preserve"> 40.0-88.0 </t>
  </si>
  <si>
    <t xml:space="preserve">193.0-255.0</t>
  </si>
  <si>
    <t xml:space="preserve">352.0-96.0 </t>
  </si>
  <si>
    <t xml:space="preserve">Vrabcová, Soňa</t>
  </si>
  <si>
    <t xml:space="preserve">188.0-260.0</t>
  </si>
  <si>
    <t xml:space="preserve">Bartko Petr</t>
  </si>
  <si>
    <t xml:space="preserve">149.0-299.0</t>
  </si>
  <si>
    <t xml:space="preserve">347.0-101.0</t>
  </si>
  <si>
    <t xml:space="preserve">Gondek Michal</t>
  </si>
  <si>
    <t xml:space="preserve">132.0-316.0</t>
  </si>
  <si>
    <t xml:space="preserve">Holodňák Radek</t>
  </si>
  <si>
    <t xml:space="preserve">198.0-250.0</t>
  </si>
  <si>
    <t xml:space="preserve">255.0-193.0</t>
  </si>
  <si>
    <t xml:space="preserve">Klouček Martin</t>
  </si>
  <si>
    <t xml:space="preserve">161.0-287.0</t>
  </si>
  <si>
    <t xml:space="preserve">208.0-240.0</t>
  </si>
  <si>
    <t xml:space="preserve">240.0-208.0</t>
  </si>
  <si>
    <t xml:space="preserve">Kvapilová Hanka</t>
  </si>
  <si>
    <t xml:space="preserve">252.0-196.0</t>
  </si>
  <si>
    <t xml:space="preserve">Myška Miroslav</t>
  </si>
  <si>
    <t xml:space="preserve">189.0-259.0</t>
  </si>
  <si>
    <t xml:space="preserve">269.0-179.0</t>
  </si>
  <si>
    <t xml:space="preserve">Procházka Antonín</t>
  </si>
  <si>
    <t xml:space="preserve">Roudný Ilja</t>
  </si>
  <si>
    <t xml:space="preserve">211.0-239.0</t>
  </si>
  <si>
    <t xml:space="preserve">173.0-83.0</t>
  </si>
  <si>
    <t xml:space="preserve">202.0-248.0</t>
  </si>
  <si>
    <t xml:space="preserve">366.0-82.0</t>
  </si>
  <si>
    <t xml:space="preserve">Weidisch Tomáš</t>
  </si>
  <si>
    <t xml:space="preserve">166.0-282.0</t>
  </si>
  <si>
    <t xml:space="preserve">Bokeria Levan</t>
  </si>
  <si>
    <t xml:space="preserve">178.0-270.0</t>
  </si>
  <si>
    <t xml:space="preserve">Čílová Helena</t>
  </si>
  <si>
    <t xml:space="preserve">207.0-241.0</t>
  </si>
  <si>
    <t xml:space="preserve">296.0-152.0</t>
  </si>
  <si>
    <t xml:space="preserve">Hvězdová Jitka</t>
  </si>
  <si>
    <t xml:space="preserve">225.0-223.0</t>
  </si>
  <si>
    <t xml:space="preserve">Kodatová Martina </t>
  </si>
  <si>
    <t xml:space="preserve">235.0-213.0</t>
  </si>
  <si>
    <t xml:space="preserve">Langerová Eva</t>
  </si>
  <si>
    <t xml:space="preserve">Paroubek Jan</t>
  </si>
  <si>
    <t xml:space="preserve">128.0-320.0</t>
  </si>
  <si>
    <t xml:space="preserve">Polák Michal </t>
  </si>
  <si>
    <t xml:space="preserve">239.0-209.0</t>
  </si>
  <si>
    <t xml:space="preserve">Prouza Tomáš</t>
  </si>
  <si>
    <t xml:space="preserve">118.0-330.0</t>
  </si>
  <si>
    <t xml:space="preserve">Šic Vojtěch</t>
  </si>
  <si>
    <t xml:space="preserve">271.0-177.0</t>
  </si>
  <si>
    <t xml:space="preserve">299.0-149.0</t>
  </si>
  <si>
    <t xml:space="preserve">Vávrová Alena </t>
  </si>
  <si>
    <t xml:space="preserve">Voráček Miroslav </t>
  </si>
  <si>
    <t xml:space="preserve">Vrabcová Soňa </t>
  </si>
  <si>
    <t xml:space="preserve">174.0-274.0</t>
  </si>
  <si>
    <t xml:space="preserve">Woźniak Agata</t>
  </si>
  <si>
    <t xml:space="preserve">280.0-168.0</t>
  </si>
  <si>
    <t xml:space="preserve">6. GRAND PRIX OTHELLO ČR 2004</t>
  </si>
  <si>
    <t xml:space="preserve">25.1.</t>
  </si>
  <si>
    <t xml:space="preserve">21.2.</t>
  </si>
  <si>
    <t xml:space="preserve">6.3.</t>
  </si>
  <si>
    <t xml:space="preserve">17.4.</t>
  </si>
  <si>
    <t xml:space="preserve">22.5.</t>
  </si>
  <si>
    <t xml:space="preserve">12.6.</t>
  </si>
  <si>
    <t xml:space="preserve">24.7.</t>
  </si>
  <si>
    <t xml:space="preserve">25.9.</t>
  </si>
  <si>
    <t xml:space="preserve">KUBÁNEK Lukáš </t>
  </si>
  <si>
    <t xml:space="preserve">KUBANEK, Lukas</t>
  </si>
  <si>
    <t xml:space="preserve">RYBARIK, Jan</t>
  </si>
  <si>
    <t xml:space="preserve">VOSTŘÁK David</t>
  </si>
  <si>
    <t xml:space="preserve">TĚŠÍNSKÝ Jakub</t>
  </si>
  <si>
    <t xml:space="preserve">KOŠŤÁLOVÁ Diana</t>
  </si>
  <si>
    <t xml:space="preserve">KRACZYK Roman</t>
  </si>
  <si>
    <t xml:space="preserve">ŽIVNÍČEK Marek</t>
  </si>
  <si>
    <t xml:space="preserve">HEREJK Petr</t>
  </si>
  <si>
    <t xml:space="preserve">ZIEBA Grzegorz</t>
  </si>
  <si>
    <t xml:space="preserve">KOBLIC Miroslav</t>
  </si>
  <si>
    <t xml:space="preserve">ŠOTOLOVÁ Nikola</t>
  </si>
  <si>
    <t xml:space="preserve">COURTONOVÁ Ivana</t>
  </si>
  <si>
    <t xml:space="preserve">POPELKA Stanislav</t>
  </si>
  <si>
    <t xml:space="preserve">WINTER Pavel</t>
  </si>
  <si>
    <t xml:space="preserve">KURUC Stanislav</t>
  </si>
  <si>
    <t xml:space="preserve">GAMZA Dagna</t>
  </si>
  <si>
    <t xml:space="preserve">VOTAVA Pavel</t>
  </si>
  <si>
    <t xml:space="preserve">HAMOUZOVÁ Eva</t>
  </si>
  <si>
    <t xml:space="preserve">FRZAL Martin</t>
  </si>
  <si>
    <t xml:space="preserve">ČERNÝ Filip</t>
  </si>
  <si>
    <t xml:space="preserve">VAJNEROVÁ Štěpánka</t>
  </si>
  <si>
    <t xml:space="preserve">KODAT Richard</t>
  </si>
  <si>
    <t xml:space="preserve">GONDOVÁ Dáša</t>
  </si>
  <si>
    <t xml:space="preserve">HEŘMAN Petr</t>
  </si>
  <si>
    <t xml:space="preserve">DUDOVÁ Věra</t>
  </si>
  <si>
    <t xml:space="preserve">ŠIVÁK Marian</t>
  </si>
  <si>
    <t xml:space="preserve">BALÁŽOVÁ Daniela</t>
  </si>
  <si>
    <t xml:space="preserve">ČERVENKOVÁ Kamila</t>
  </si>
  <si>
    <t xml:space="preserve">SÝKORA Vojtěch</t>
  </si>
  <si>
    <t xml:space="preserve">BERANOVÁ Monika</t>
  </si>
  <si>
    <t xml:space="preserve">KOVÁČOVÁ Zuzana</t>
  </si>
  <si>
    <t xml:space="preserve">SAMCOVÁ Soňa</t>
  </si>
  <si>
    <t xml:space="preserve">JUNGOVÁ Dominika</t>
  </si>
  <si>
    <t xml:space="preserve">Cerny Filip</t>
  </si>
  <si>
    <t xml:space="preserve">199.0-249.0</t>
  </si>
  <si>
    <t xml:space="preserve">Cervenkova Kamila</t>
  </si>
  <si>
    <t xml:space="preserve">Cilova Helena</t>
  </si>
  <si>
    <t xml:space="preserve">Douda Tomas</t>
  </si>
  <si>
    <t xml:space="preserve">292.0-156.0</t>
  </si>
  <si>
    <t xml:space="preserve">Hamouzova Eva</t>
  </si>
  <si>
    <t xml:space="preserve">157.0-291.0</t>
  </si>
  <si>
    <t xml:space="preserve">Kodat Richard</t>
  </si>
  <si>
    <t xml:space="preserve">Kodatova Martina</t>
  </si>
  <si>
    <t xml:space="preserve">175.0-273.0</t>
  </si>
  <si>
    <t xml:space="preserve">Kostalova Diana</t>
  </si>
  <si>
    <t xml:space="preserve">Kraczyk Roman</t>
  </si>
  <si>
    <t xml:space="preserve">332.0-116.0</t>
  </si>
  <si>
    <t xml:space="preserve">Prouza Tomas</t>
  </si>
  <si>
    <t xml:space="preserve">191.0-257.0</t>
  </si>
  <si>
    <t xml:space="preserve">Samcova Sona</t>
  </si>
  <si>
    <t xml:space="preserve">122.0-326.0</t>
  </si>
  <si>
    <t xml:space="preserve">Stejskal Martin</t>
  </si>
  <si>
    <t xml:space="preserve">222.0-226.0</t>
  </si>
  <si>
    <t xml:space="preserve">Štastna Jan</t>
  </si>
  <si>
    <t xml:space="preserve">Vajnerova Stepanka</t>
  </si>
  <si>
    <t xml:space="preserve">153.0-103.0</t>
  </si>
  <si>
    <t xml:space="preserve">Vavrova Alena</t>
  </si>
  <si>
    <t xml:space="preserve">Vidensky Lukas</t>
  </si>
  <si>
    <t xml:space="preserve">203.0-245.0</t>
  </si>
  <si>
    <t xml:space="preserve">Voracek Miroslav</t>
  </si>
  <si>
    <t xml:space="preserve">329.0-119.0</t>
  </si>
  <si>
    <t xml:space="preserve">Vostrak David</t>
  </si>
  <si>
    <t xml:space="preserve">219.0-229.0</t>
  </si>
  <si>
    <t xml:space="preserve">Zieba Grzegorz</t>
  </si>
  <si>
    <t xml:space="preserve">285.0-163.0</t>
  </si>
  <si>
    <t xml:space="preserve">171.0-277.0</t>
  </si>
  <si>
    <t xml:space="preserve">323.0-125.0</t>
  </si>
  <si>
    <t xml:space="preserve">Kdyr Simon</t>
  </si>
  <si>
    <t xml:space="preserve">209.0-239.0</t>
  </si>
  <si>
    <t xml:space="preserve">Kohlmann Tomas</t>
  </si>
  <si>
    <t xml:space="preserve">251.0-197.0</t>
  </si>
  <si>
    <t xml:space="preserve">Kubanek Lukas</t>
  </si>
  <si>
    <t xml:space="preserve">165.0-283.0</t>
  </si>
  <si>
    <t xml:space="preserve">Rybarik Jan</t>
  </si>
  <si>
    <t xml:space="preserve">Stastna Jan</t>
  </si>
  <si>
    <t xml:space="preserve">305.0-143.0</t>
  </si>
  <si>
    <t xml:space="preserve">94.0-354.0</t>
  </si>
  <si>
    <t xml:space="preserve">359.0-89.0</t>
  </si>
  <si>
    <t xml:space="preserve">139.0-309.0</t>
  </si>
  <si>
    <t xml:space="preserve">356.0- 92.0</t>
  </si>
  <si>
    <t xml:space="preserve">Herejk Petr</t>
  </si>
  <si>
    <t xml:space="preserve">260.0-188.0</t>
  </si>
  <si>
    <t xml:space="preserve">Hvezdova Jitka</t>
  </si>
  <si>
    <t xml:space="preserve">283.0-165.0</t>
  </si>
  <si>
    <t xml:space="preserve">Kanovsky Petr</t>
  </si>
  <si>
    <t xml:space="preserve">272.0-176.0</t>
  </si>
  <si>
    <t xml:space="preserve">Popelka Stanislav</t>
  </si>
  <si>
    <t xml:space="preserve">95.0-353.0</t>
  </si>
  <si>
    <t xml:space="preserve">Rybarik Ivo</t>
  </si>
  <si>
    <t xml:space="preserve">306.0-142.0</t>
  </si>
  <si>
    <t xml:space="preserve">Tichy Jaroslav</t>
  </si>
  <si>
    <t xml:space="preserve">231.0-217.0</t>
  </si>
  <si>
    <t xml:space="preserve">Winter Pavel</t>
  </si>
  <si>
    <t xml:space="preserve">Zivnicek Marek</t>
  </si>
  <si>
    <t xml:space="preserve">    GP</t>
  </si>
  <si>
    <t xml:space="preserve">DUCHEK, Václav</t>
  </si>
  <si>
    <t xml:space="preserve">HLAVEŠOVÁ, Petra</t>
  </si>
  <si>
    <t xml:space="preserve">KDÝR, Šimon</t>
  </si>
  <si>
    <t xml:space="preserve">KOHLMANN, Tomáš</t>
  </si>
  <si>
    <t xml:space="preserve">KURUC, Stanislav</t>
  </si>
  <si>
    <t xml:space="preserve">POPELKA, Stanislav</t>
  </si>
  <si>
    <t xml:space="preserve">ŠIVÁK, Marian</t>
  </si>
  <si>
    <t xml:space="preserve">VOTAVA, Pavel</t>
  </si>
  <si>
    <t xml:space="preserve">      </t>
  </si>
  <si>
    <t xml:space="preserve">ŽIVNÍČEK, Marek</t>
  </si>
  <si>
    <t xml:space="preserve">Beranová Monika</t>
  </si>
  <si>
    <t xml:space="preserve">Courtonová Ivana</t>
  </si>
  <si>
    <t xml:space="preserve">Koblic Miroslav</t>
  </si>
  <si>
    <t xml:space="preserve">Kodatová Martina</t>
  </si>
  <si>
    <t xml:space="preserve">Vídenský Lukáš</t>
  </si>
  <si>
    <t xml:space="preserve">Vostřák David </t>
  </si>
  <si>
    <t xml:space="preserve">Club</t>
  </si>
  <si>
    <t xml:space="preserve">Č. Budějovice   </t>
  </si>
  <si>
    <t xml:space="preserve">320.0-128.0 </t>
  </si>
  <si>
    <t xml:space="preserve">Praha           </t>
  </si>
  <si>
    <t xml:space="preserve">228.0-220.0</t>
  </si>
  <si>
    <t xml:space="preserve">Žatec           </t>
  </si>
  <si>
    <t xml:space="preserve">Rybárik, Ivo</t>
  </si>
  <si>
    <t xml:space="preserve">Šotolová, Nikola</t>
  </si>
  <si>
    <t xml:space="preserve">Nová Paka       </t>
  </si>
  <si>
    <t xml:space="preserve">115.0-333.0</t>
  </si>
  <si>
    <t xml:space="preserve">Těšínský, Jakub</t>
  </si>
  <si>
    <t xml:space="preserve">179.0-269.0</t>
  </si>
  <si>
    <t xml:space="preserve">Říčany          </t>
  </si>
  <si>
    <t xml:space="preserve">300.0-148.0</t>
  </si>
  <si>
    <t xml:space="preserve">Balážová, Daniela</t>
  </si>
  <si>
    <t xml:space="preserve">151.0-297.0</t>
  </si>
  <si>
    <t xml:space="preserve">313.0-135.0</t>
  </si>
  <si>
    <t xml:space="preserve">Dudová, Věra</t>
  </si>
  <si>
    <t xml:space="preserve">Gamza, Dagna</t>
  </si>
  <si>
    <t xml:space="preserve">Polsko          </t>
  </si>
  <si>
    <t xml:space="preserve">Charvátová, Štěpánka</t>
  </si>
  <si>
    <t xml:space="preserve">229.0-219.0</t>
  </si>
  <si>
    <t xml:space="preserve">Kohlmann, Daniel</t>
  </si>
  <si>
    <t xml:space="preserve">Kováčová, Zuzana</t>
  </si>
  <si>
    <t xml:space="preserve"> 80.0-304.0</t>
  </si>
  <si>
    <t xml:space="preserve">194.0-254.0</t>
  </si>
  <si>
    <t xml:space="preserve">Nováková, Jiřina</t>
  </si>
  <si>
    <t xml:space="preserve">Reitspies, Jan</t>
  </si>
  <si>
    <t xml:space="preserve">245.0-203.0</t>
  </si>
  <si>
    <t xml:space="preserve">215.0-233.0</t>
  </si>
  <si>
    <t xml:space="preserve">308.0-140.0</t>
  </si>
  <si>
    <t xml:space="preserve">365.0-83.0 </t>
  </si>
  <si>
    <t xml:space="preserve">Winter, Pavel</t>
  </si>
  <si>
    <t xml:space="preserve">Zábřeh na Moravě</t>
  </si>
  <si>
    <t xml:space="preserve">190.0-258.0</t>
  </si>
  <si>
    <t xml:space="preserve">Bokeria, Levan   </t>
  </si>
  <si>
    <t xml:space="preserve">186.0-262.0</t>
  </si>
  <si>
    <t xml:space="preserve">Courtonová, Ivana</t>
  </si>
  <si>
    <t xml:space="preserve">180.0-268.0</t>
  </si>
  <si>
    <t xml:space="preserve">Čílová, Helena   </t>
  </si>
  <si>
    <t xml:space="preserve">Daněk, Martin    </t>
  </si>
  <si>
    <t xml:space="preserve">Douda, Tomáš     </t>
  </si>
  <si>
    <t xml:space="preserve">346.0-102.0</t>
  </si>
  <si>
    <t xml:space="preserve">Frzal, Martin    </t>
  </si>
  <si>
    <t xml:space="preserve">Gondová, Dáša    </t>
  </si>
  <si>
    <t xml:space="preserve">Heřman, Petr     </t>
  </si>
  <si>
    <t xml:space="preserve">230.0-218.0</t>
  </si>
  <si>
    <t xml:space="preserve">Hvězdová, Jitka  </t>
  </si>
  <si>
    <t xml:space="preserve">232.0-216.0</t>
  </si>
  <si>
    <t xml:space="preserve">Jungová, Dominika</t>
  </si>
  <si>
    <t xml:space="preserve"> 75.0-373.0</t>
  </si>
  <si>
    <t xml:space="preserve">Kdýr, Šimon      </t>
  </si>
  <si>
    <t xml:space="preserve">Koblic, Miroslav </t>
  </si>
  <si>
    <t xml:space="preserve">Košťálová, Diana </t>
  </si>
  <si>
    <t xml:space="preserve">259.0-189.0</t>
  </si>
  <si>
    <t xml:space="preserve">Kubánek, Lukáš   </t>
  </si>
  <si>
    <t xml:space="preserve">249.0-199.0</t>
  </si>
  <si>
    <t xml:space="preserve">Rybárik, Ján     </t>
  </si>
  <si>
    <t xml:space="preserve">Stejskal, Martin </t>
  </si>
  <si>
    <t xml:space="preserve">Sýkora, Vojtěch  </t>
  </si>
  <si>
    <t xml:space="preserve">Šťastna, Jan     </t>
  </si>
  <si>
    <t xml:space="preserve">310.0-138.0</t>
  </si>
  <si>
    <t xml:space="preserve">Těšínský, Jakub  </t>
  </si>
  <si>
    <t xml:space="preserve">Vávrová, Alena   </t>
  </si>
  <si>
    <t xml:space="preserve">321.0-127.0</t>
  </si>
  <si>
    <t xml:space="preserve">Vostřák, David   </t>
  </si>
  <si>
    <t xml:space="preserve">5. GRAND PRIX OTHELLO ČR 2003</t>
  </si>
  <si>
    <t xml:space="preserve">18.1.</t>
  </si>
  <si>
    <t xml:space="preserve">15.2.</t>
  </si>
  <si>
    <t xml:space="preserve">15.3.</t>
  </si>
  <si>
    <t xml:space="preserve">26.4.</t>
  </si>
  <si>
    <t xml:space="preserve">25.5.</t>
  </si>
  <si>
    <t xml:space="preserve">21.6.</t>
  </si>
  <si>
    <t xml:space="preserve">5.10.</t>
  </si>
  <si>
    <t xml:space="preserve">RYBARIK, Ivo</t>
  </si>
  <si>
    <t xml:space="preserve">SIC, Vojtech</t>
  </si>
  <si>
    <t xml:space="preserve">KVAPIL, Martin</t>
  </si>
  <si>
    <t xml:space="preserve">ZIVNICEK, Marek</t>
  </si>
  <si>
    <t xml:space="preserve">ROGOSZ Magdalena</t>
  </si>
  <si>
    <t xml:space="preserve">KVAPILOVA, Hana</t>
  </si>
  <si>
    <t xml:space="preserve">BORÁK Dan</t>
  </si>
  <si>
    <t xml:space="preserve">JERMÁŘ Martin</t>
  </si>
  <si>
    <t xml:space="preserve">SZYSZKO Lukasz</t>
  </si>
  <si>
    <t xml:space="preserve">BRAUN Marek</t>
  </si>
  <si>
    <t xml:space="preserve">BRAUN Tomáš</t>
  </si>
  <si>
    <t xml:space="preserve">JANOVEC Jiří</t>
  </si>
  <si>
    <t xml:space="preserve">SCHMIED Horst</t>
  </si>
  <si>
    <t xml:space="preserve">ZIVNICKOVA, Barbora</t>
  </si>
  <si>
    <t xml:space="preserve">HUBNER Petr</t>
  </si>
  <si>
    <t xml:space="preserve">DAVYDOVÁ Naděžda</t>
  </si>
  <si>
    <t xml:space="preserve">MORAVCOVÁ Běta</t>
  </si>
  <si>
    <t xml:space="preserve">SZYSZKO Krzysztof</t>
  </si>
  <si>
    <t xml:space="preserve">MAZÁNEK Jaroslav</t>
  </si>
  <si>
    <t xml:space="preserve">ČERVENEC Jan</t>
  </si>
  <si>
    <t xml:space="preserve">KOS Vladimír</t>
  </si>
  <si>
    <t xml:space="preserve">KOHLMANN, Tomas</t>
  </si>
  <si>
    <t xml:space="preserve">RŮŽIČKA Tomáš</t>
  </si>
  <si>
    <t xml:space="preserve">ČEJKA Pavel</t>
  </si>
  <si>
    <t xml:space="preserve">ŠIMŮNKOVÁ Martina</t>
  </si>
  <si>
    <t xml:space="preserve">BAJZÍKOVÁ Anna</t>
  </si>
  <si>
    <t xml:space="preserve">DAVYDOVÁ Ula</t>
  </si>
  <si>
    <t xml:space="preserve">ŠPAČKOVÁ Lucie</t>
  </si>
  <si>
    <t xml:space="preserve">FIRST Daniel</t>
  </si>
  <si>
    <t xml:space="preserve">ČERVENCOVÁ Jana</t>
  </si>
  <si>
    <t xml:space="preserve">BAJZÍK Jaroslav</t>
  </si>
  <si>
    <t xml:space="preserve">DUCHEK Jan</t>
  </si>
  <si>
    <t xml:space="preserve">MORAVCOVÁ Karolína</t>
  </si>
  <si>
    <t xml:space="preserve">PLENER Tomáš</t>
  </si>
  <si>
    <t xml:space="preserve">ŽOFČÁK Jakub</t>
  </si>
  <si>
    <t xml:space="preserve">PAVELKOVÁ Johana</t>
  </si>
  <si>
    <t xml:space="preserve">ROGOSZ Julia</t>
  </si>
  <si>
    <t xml:space="preserve">KVAPILOVÁ Ivana</t>
  </si>
  <si>
    <t xml:space="preserve">Nár.</t>
  </si>
  <si>
    <t xml:space="preserve">Braun, Marek      </t>
  </si>
  <si>
    <t xml:space="preserve">Daněk, Martin     </t>
  </si>
  <si>
    <t xml:space="preserve">261.0-187.0</t>
  </si>
  <si>
    <t xml:space="preserve">Kubánek, Lukáš    </t>
  </si>
  <si>
    <t xml:space="preserve">Kvapil, Martin    </t>
  </si>
  <si>
    <t xml:space="preserve">Plener, Tomáš     </t>
  </si>
  <si>
    <t xml:space="preserve">133.0-315.0</t>
  </si>
  <si>
    <t xml:space="preserve">Rogosz, Julia     </t>
  </si>
  <si>
    <t xml:space="preserve"> 69.0-379.0</t>
  </si>
  <si>
    <t xml:space="preserve">Rogosz, Magdalena </t>
  </si>
  <si>
    <t xml:space="preserve">270.0-178.0</t>
  </si>
  <si>
    <t xml:space="preserve">Rybárik, Ivo      </t>
  </si>
  <si>
    <t xml:space="preserve">244.0-204.0</t>
  </si>
  <si>
    <t xml:space="preserve">Rybárik, Jan      </t>
  </si>
  <si>
    <t xml:space="preserve">Szyszko, Krzysztof</t>
  </si>
  <si>
    <t xml:space="preserve">Szyszko, Lukasz   </t>
  </si>
  <si>
    <t xml:space="preserve">326.0-122.0</t>
  </si>
  <si>
    <t xml:space="preserve">Šic, Vojta        </t>
  </si>
  <si>
    <t xml:space="preserve">Šimůnková, Martina</t>
  </si>
  <si>
    <t xml:space="preserve">Šotolová, Nikola  </t>
  </si>
  <si>
    <t xml:space="preserve">Šťastna, Jan </t>
  </si>
  <si>
    <t xml:space="preserve">278.0-170.0</t>
  </si>
  <si>
    <t xml:space="preserve">Tichý, Jarda      </t>
  </si>
  <si>
    <t xml:space="preserve">Kategorie</t>
  </si>
  <si>
    <t xml:space="preserve">Bokeria, Levan</t>
  </si>
  <si>
    <t xml:space="preserve">213.0-235.0</t>
  </si>
  <si>
    <t xml:space="preserve">Borák, Dan</t>
  </si>
  <si>
    <t xml:space="preserve">Daněk, Martin</t>
  </si>
  <si>
    <t xml:space="preserve">301.0-147.0</t>
  </si>
  <si>
    <t xml:space="preserve">Jermář, Martin</t>
  </si>
  <si>
    <t xml:space="preserve">Kaňovský, Petr</t>
  </si>
  <si>
    <t xml:space="preserve">Koblic, Miroslav</t>
  </si>
  <si>
    <t xml:space="preserve">Pavelková, Johana</t>
  </si>
  <si>
    <t xml:space="preserve">293.0-155.0</t>
  </si>
  <si>
    <t xml:space="preserve">Šic, Vojtěch</t>
  </si>
  <si>
    <t xml:space="preserve">136.0-312.0</t>
  </si>
  <si>
    <t xml:space="preserve">303.0-145.0</t>
  </si>
  <si>
    <t xml:space="preserve">267.0-181.0</t>
  </si>
  <si>
    <t xml:space="preserve">339.0-109.0</t>
  </si>
  <si>
    <t xml:space="preserve">Vostřák, David</t>
  </si>
  <si>
    <t xml:space="preserve">185.0-263.0</t>
  </si>
  <si>
    <t xml:space="preserve">Živníček, Marek</t>
  </si>
  <si>
    <t xml:space="preserve">Žofčák, Jakub</t>
  </si>
  <si>
    <t xml:space="preserve">Tým</t>
  </si>
  <si>
    <t xml:space="preserve">DANĚK, Martin</t>
  </si>
  <si>
    <t xml:space="preserve">HEŘMAN, Petr</t>
  </si>
  <si>
    <t xml:space="preserve">191.0-193.0</t>
  </si>
  <si>
    <t xml:space="preserve">HVĚZDOVÁ, Jitka</t>
  </si>
  <si>
    <t xml:space="preserve">KAŇOVSKÝ, Petr</t>
  </si>
  <si>
    <t xml:space="preserve">Brno</t>
  </si>
  <si>
    <t xml:space="preserve">172.0-276.0</t>
  </si>
  <si>
    <t xml:space="preserve">257.0-191.0</t>
  </si>
  <si>
    <t xml:space="preserve">158.0-290.0</t>
  </si>
  <si>
    <t xml:space="preserve">STEJSKAL, Martin</t>
  </si>
  <si>
    <t xml:space="preserve">ŠIC, Vojtěch</t>
  </si>
  <si>
    <t xml:space="preserve">164.0-220.0</t>
  </si>
  <si>
    <t xml:space="preserve">Beranová, Monika   </t>
  </si>
  <si>
    <t xml:space="preserve">   </t>
  </si>
  <si>
    <t xml:space="preserve">Bokeria, Levan     </t>
  </si>
  <si>
    <t xml:space="preserve">Borák, Dan         </t>
  </si>
  <si>
    <t xml:space="preserve">Courtonová, Ivana  </t>
  </si>
  <si>
    <t xml:space="preserve">Čejka, Pavel       </t>
  </si>
  <si>
    <t xml:space="preserve">Čílová, Helena     </t>
  </si>
  <si>
    <t xml:space="preserve">183.0-265.0</t>
  </si>
  <si>
    <t xml:space="preserve">Daněk, Martin      </t>
  </si>
  <si>
    <t xml:space="preserve">Davydová, Naděžda  </t>
  </si>
  <si>
    <t xml:space="preserve">Davydová, Ula      </t>
  </si>
  <si>
    <t xml:space="preserve">167.0-281.0</t>
  </si>
  <si>
    <t xml:space="preserve">First, Daniel      </t>
  </si>
  <si>
    <t xml:space="preserve">Gondová, Dáša      </t>
  </si>
  <si>
    <t xml:space="preserve">Jermář, Martin     </t>
  </si>
  <si>
    <t xml:space="preserve">Kaňovský, Petr     </t>
  </si>
  <si>
    <t xml:space="preserve">350.0-98.0 </t>
  </si>
  <si>
    <t xml:space="preserve">Koblic, Miroslav   </t>
  </si>
  <si>
    <t xml:space="preserve">124.0-132.0</t>
  </si>
  <si>
    <t xml:space="preserve">Kodat, Richard     </t>
  </si>
  <si>
    <t xml:space="preserve">Kodatová, Martina  </t>
  </si>
  <si>
    <t xml:space="preserve">Kvapil, Martin     </t>
  </si>
  <si>
    <t xml:space="preserve">Kvapilová, Hanka   </t>
  </si>
  <si>
    <t xml:space="preserve">246.0-202.0</t>
  </si>
  <si>
    <t xml:space="preserve">Moravcová, Běta    </t>
  </si>
  <si>
    <t xml:space="preserve">Moravcová, Karolína</t>
  </si>
  <si>
    <t xml:space="preserve">Rusá, Kateřina     </t>
  </si>
  <si>
    <t xml:space="preserve">Růžička, Tomáš     </t>
  </si>
  <si>
    <t xml:space="preserve">223.0-225.0</t>
  </si>
  <si>
    <t xml:space="preserve">Rybárik, Ivo       </t>
  </si>
  <si>
    <t xml:space="preserve">Rybárik, Ján       </t>
  </si>
  <si>
    <t xml:space="preserve">Stejskal, Martin   </t>
  </si>
  <si>
    <t xml:space="preserve">Šic, Vojtěch       </t>
  </si>
  <si>
    <t xml:space="preserve">274.0-174.0</t>
  </si>
  <si>
    <t xml:space="preserve">Špačková, Lucie    </t>
  </si>
  <si>
    <t xml:space="preserve">Šťastna, Jan       </t>
  </si>
  <si>
    <t xml:space="preserve">Těšínský, Jakub    </t>
  </si>
  <si>
    <t xml:space="preserve">Tichý, Jaroslav    </t>
  </si>
  <si>
    <t xml:space="preserve">Vávrová, Alena     </t>
  </si>
  <si>
    <t xml:space="preserve">Voráček, Miroslav  </t>
  </si>
  <si>
    <t xml:space="preserve">366.0-82.0 </t>
  </si>
  <si>
    <t xml:space="preserve">Vostřák, David     </t>
  </si>
  <si>
    <t xml:space="preserve">Živníček, Marek    </t>
  </si>
  <si>
    <t xml:space="preserve">Bajzik, J (15)</t>
  </si>
  <si>
    <t xml:space="preserve">187.0-261.0</t>
  </si>
  <si>
    <t xml:space="preserve">Bajziková, A (16)</t>
  </si>
  <si>
    <t xml:space="preserve">Braun, M (11)</t>
  </si>
  <si>
    <t xml:space="preserve">Braun, T (12)</t>
  </si>
  <si>
    <t xml:space="preserve">Daněk, M (7)</t>
  </si>
  <si>
    <t xml:space="preserve">Hubner, P (17)</t>
  </si>
  <si>
    <t xml:space="preserve">Janovec, J (14)</t>
  </si>
  <si>
    <t xml:space="preserve">201.0-247.0</t>
  </si>
  <si>
    <t xml:space="preserve">Kaňovský, P (3)</t>
  </si>
  <si>
    <t xml:space="preserve">262.0-186.0</t>
  </si>
  <si>
    <t xml:space="preserve">Kos, V (18)</t>
  </si>
  <si>
    <t xml:space="preserve">Kubánek, L (9)</t>
  </si>
  <si>
    <t xml:space="preserve">Kvapil, M (5)</t>
  </si>
  <si>
    <t xml:space="preserve">Kvapilová, H (8)</t>
  </si>
  <si>
    <t xml:space="preserve">Kvapilová, I (19)</t>
  </si>
  <si>
    <t xml:space="preserve">74.0-374.0</t>
  </si>
  <si>
    <t xml:space="preserve">Mazánek, J (20)</t>
  </si>
  <si>
    <t xml:space="preserve">Popelka, S (13)</t>
  </si>
  <si>
    <t xml:space="preserve">Rybárik, I (4)</t>
  </si>
  <si>
    <t xml:space="preserve">Rybárik, J (10)</t>
  </si>
  <si>
    <t xml:space="preserve">Šic, V (6)</t>
  </si>
  <si>
    <t xml:space="preserve">273.0-175.0</t>
  </si>
  <si>
    <t xml:space="preserve">Šťastna, J (2)</t>
  </si>
  <si>
    <t xml:space="preserve">Voráček, M (1)</t>
  </si>
  <si>
    <t xml:space="preserve">4. GRAND PRIX OTHELLO ČR 2002</t>
  </si>
  <si>
    <t xml:space="preserve">19.1.</t>
  </si>
  <si>
    <t xml:space="preserve">16.2.</t>
  </si>
  <si>
    <t xml:space="preserve">16.3.</t>
  </si>
  <si>
    <t xml:space="preserve">28.4.</t>
  </si>
  <si>
    <t xml:space="preserve">25./26.5.</t>
  </si>
  <si>
    <t xml:space="preserve">23.6.</t>
  </si>
  <si>
    <t xml:space="preserve">28.9.</t>
  </si>
  <si>
    <t xml:space="preserve">HVEZDOVA, Jitka</t>
  </si>
  <si>
    <t xml:space="preserve">TESINSKY, Jakub</t>
  </si>
  <si>
    <t xml:space="preserve">RUSA, Katerina</t>
  </si>
  <si>
    <t xml:space="preserve">JANOVEC, Jiri</t>
  </si>
  <si>
    <t xml:space="preserve">PROVAZNÍKOVÁ Jana</t>
  </si>
  <si>
    <t xml:space="preserve">PROVAZNIKOVA, Jana</t>
  </si>
  <si>
    <t xml:space="preserve">GAMZA, Dagna</t>
  </si>
  <si>
    <t xml:space="preserve">SMEJKAL Ladislav</t>
  </si>
  <si>
    <t xml:space="preserve">SPĚVÁČEK Michal</t>
  </si>
  <si>
    <t xml:space="preserve">SPEVACEK, Michal</t>
  </si>
  <si>
    <t xml:space="preserve">KALFINOV Zdravko</t>
  </si>
  <si>
    <t xml:space="preserve">PROVAZNÍKOVÁ Hana</t>
  </si>
  <si>
    <t xml:space="preserve">PROVAZNIKOVA, Hana</t>
  </si>
  <si>
    <t xml:space="preserve">HRABAL Vojtěch</t>
  </si>
  <si>
    <t xml:space="preserve">HRABAL, Vojtech</t>
  </si>
  <si>
    <t xml:space="preserve">FILIPI Štěpán</t>
  </si>
  <si>
    <t xml:space="preserve">BRAUNOVÁ Ludmila</t>
  </si>
  <si>
    <t xml:space="preserve">BRAUNOVA, Ludmila</t>
  </si>
  <si>
    <t xml:space="preserve">KOZLOVSKÝ Libor</t>
  </si>
  <si>
    <t xml:space="preserve">OLŠAN Tomáš</t>
  </si>
  <si>
    <t xml:space="preserve">OLSAN, Tomas</t>
  </si>
  <si>
    <t xml:space="preserve">KOPAL Vojtěch</t>
  </si>
  <si>
    <t xml:space="preserve">KOPAL, Vojtech</t>
  </si>
  <si>
    <t xml:space="preserve">BRAUN, Marek</t>
  </si>
  <si>
    <t xml:space="preserve">ŽENÍŠEK Jindra</t>
  </si>
  <si>
    <t xml:space="preserve">ZENISEK, Jindra</t>
  </si>
  <si>
    <t xml:space="preserve">VORÁČEK Zdeněk</t>
  </si>
  <si>
    <t xml:space="preserve">VENCL Luboš</t>
  </si>
  <si>
    <t xml:space="preserve">HLADKÝ Karel</t>
  </si>
  <si>
    <t xml:space="preserve">HLADKY, Karel</t>
  </si>
  <si>
    <t xml:space="preserve">KOPALOVÁ Zuzana</t>
  </si>
  <si>
    <t xml:space="preserve">KOPALOVA, Zuzana</t>
  </si>
  <si>
    <t xml:space="preserve">KOPAL Ivan</t>
  </si>
  <si>
    <t xml:space="preserve">KOPAL, Ivan</t>
  </si>
  <si>
    <t xml:space="preserve">NĚMCOVÁ Lucie</t>
  </si>
  <si>
    <t xml:space="preserve">NEMCOVA, Lucie</t>
  </si>
  <si>
    <t xml:space="preserve">DOLEŽAL Martin</t>
  </si>
  <si>
    <t xml:space="preserve">HVĚZDA Mikuláš</t>
  </si>
  <si>
    <t xml:space="preserve">FIŠEROVÁ Simona</t>
  </si>
  <si>
    <t xml:space="preserve">ŠAFAŘÍKOVÁ Jitka</t>
  </si>
  <si>
    <t xml:space="preserve">SAFARIKOVA, Jitka</t>
  </si>
  <si>
    <t xml:space="preserve">BRAUN, Tomas</t>
  </si>
  <si>
    <t xml:space="preserve">KOPALOVÁ Jana</t>
  </si>
  <si>
    <t xml:space="preserve">KOPALOVA, Jana</t>
  </si>
  <si>
    <t xml:space="preserve">HAFFNER David</t>
  </si>
  <si>
    <t xml:space="preserve">DRAHOŠ Tomáš</t>
  </si>
  <si>
    <t xml:space="preserve">Place</t>
  </si>
  <si>
    <t xml:space="preserve">1. Play</t>
  </si>
  <si>
    <t xml:space="preserve">GP Points</t>
  </si>
  <si>
    <t xml:space="preserve">Rtg</t>
  </si>
  <si>
    <t xml:space="preserve">Nat.</t>
  </si>
  <si>
    <t xml:space="preserve">Loc Score</t>
  </si>
  <si>
    <t xml:space="preserve">B</t>
  </si>
  <si>
    <t xml:space="preserve">64.0-128.0</t>
  </si>
  <si>
    <t xml:space="preserve">B J</t>
  </si>
  <si>
    <t xml:space="preserve">147.0-301.0</t>
  </si>
  <si>
    <t xml:space="preserve">97.0-159.0</t>
  </si>
  <si>
    <t xml:space="preserve">BGR</t>
  </si>
  <si>
    <t xml:space="preserve">198.0-58.0</t>
  </si>
  <si>
    <t xml:space="preserve">USA</t>
  </si>
  <si>
    <t xml:space="preserve">AUT</t>
  </si>
  <si>
    <t xml:space="preserve">388.0-60.0</t>
  </si>
  <si>
    <t xml:space="preserve">ERROR</t>
  </si>
  <si>
    <t xml:space="preserve">327.0-249.0</t>
  </si>
  <si>
    <t xml:space="preserve">DUDOVÁ, Věra</t>
  </si>
  <si>
    <t xml:space="preserve">134.0-442.0</t>
  </si>
  <si>
    <t xml:space="preserve">355.0-221.0</t>
  </si>
  <si>
    <t xml:space="preserve">185.0-391.0</t>
  </si>
  <si>
    <t xml:space="preserve">332.0-244.0</t>
  </si>
  <si>
    <t xml:space="preserve">201.0-375.0</t>
  </si>
  <si>
    <t xml:space="preserve">254.0-322.0</t>
  </si>
  <si>
    <t xml:space="preserve">253.0-323.0</t>
  </si>
  <si>
    <t xml:space="preserve">273.0-303.0</t>
  </si>
  <si>
    <t xml:space="preserve">344.0-232.0</t>
  </si>
  <si>
    <t xml:space="preserve">151.0-425.0</t>
  </si>
  <si>
    <t xml:space="preserve">281.0-295.0</t>
  </si>
  <si>
    <t xml:space="preserve">304.0-272.0</t>
  </si>
  <si>
    <t xml:space="preserve">342.0-234.0</t>
  </si>
  <si>
    <t xml:space="preserve">322.0-254.0</t>
  </si>
  <si>
    <t xml:space="preserve">467.0-109.0</t>
  </si>
  <si>
    <t xml:space="preserve">Červencová, Jana</t>
  </si>
  <si>
    <t xml:space="preserve">ČERVENCOVÁ, Jana</t>
  </si>
  <si>
    <t xml:space="preserve">113.0-335.0</t>
  </si>
  <si>
    <t xml:space="preserve">Červenec, Jan</t>
  </si>
  <si>
    <t xml:space="preserve">ČERVENEC, Jan</t>
  </si>
  <si>
    <t xml:space="preserve">284.0-164.0</t>
  </si>
  <si>
    <t xml:space="preserve">181.0-267.0</t>
  </si>
  <si>
    <t xml:space="preserve">Duchek, Jan</t>
  </si>
  <si>
    <t xml:space="preserve">DUCHEK, Jan</t>
  </si>
  <si>
    <t xml:space="preserve"> 83.0-365.0</t>
  </si>
  <si>
    <t xml:space="preserve">Duchek, Václav</t>
  </si>
  <si>
    <t xml:space="preserve">141.0-307.0</t>
  </si>
  <si>
    <t xml:space="preserve">Hrušat, Vladimír</t>
  </si>
  <si>
    <t xml:space="preserve">HRUŠAT, Vladimír</t>
  </si>
  <si>
    <t xml:space="preserve">Janovec, Jiří</t>
  </si>
  <si>
    <t xml:space="preserve">Kozlovský, Libor</t>
  </si>
  <si>
    <t xml:space="preserve">KOZLOVSKÝ, Libor</t>
  </si>
  <si>
    <t xml:space="preserve">289.0-159.0</t>
  </si>
  <si>
    <t xml:space="preserve">Kvapilová, Hana</t>
  </si>
  <si>
    <t xml:space="preserve">Provazníková, Hana</t>
  </si>
  <si>
    <t xml:space="preserve">142.0-306.0</t>
  </si>
  <si>
    <t xml:space="preserve">Provazníková, Jana</t>
  </si>
  <si>
    <t xml:space="preserve">315.0-133.0</t>
  </si>
  <si>
    <t xml:space="preserve">Hvězda, Mikuláš</t>
  </si>
  <si>
    <t xml:space="preserve">153.0-295.0</t>
  </si>
  <si>
    <t xml:space="preserve">162.0-222.0</t>
  </si>
  <si>
    <t xml:space="preserve">156.0-228.0</t>
  </si>
  <si>
    <t xml:space="preserve">170.0-214.0</t>
  </si>
  <si>
    <t xml:space="preserve">Kubánek, Lukáš </t>
  </si>
  <si>
    <t xml:space="preserve">330.0-118.0</t>
  </si>
  <si>
    <t xml:space="preserve">Braun, Marek</t>
  </si>
  <si>
    <t xml:space="preserve">Braun, Tomas</t>
  </si>
  <si>
    <t xml:space="preserve">Braunova, Ludmila</t>
  </si>
  <si>
    <t xml:space="preserve">Hrabal, Vojtech</t>
  </si>
  <si>
    <t xml:space="preserve">Hvezdova, Jitka</t>
  </si>
  <si>
    <t xml:space="preserve">Janovec, Jiri</t>
  </si>
  <si>
    <t xml:space="preserve">Kopal, Ivan</t>
  </si>
  <si>
    <t xml:space="preserve">Kopal, Vojtech</t>
  </si>
  <si>
    <t xml:space="preserve">Kopalova, Jana</t>
  </si>
  <si>
    <t xml:space="preserve">118.0-138.0</t>
  </si>
  <si>
    <t xml:space="preserve">Kopalova, Zuzana</t>
  </si>
  <si>
    <t xml:space="preserve">Kubanek, Lukas</t>
  </si>
  <si>
    <t xml:space="preserve">200.0-248.0</t>
  </si>
  <si>
    <t xml:space="preserve">Kvapilova, Hana</t>
  </si>
  <si>
    <t xml:space="preserve">Nemcova, Lucie</t>
  </si>
  <si>
    <t xml:space="preserve">146.0-302.0</t>
  </si>
  <si>
    <t xml:space="preserve">Provaznikova, Hana</t>
  </si>
  <si>
    <t xml:space="preserve">142.0-303.0</t>
  </si>
  <si>
    <t xml:space="preserve">Provaznikova, Jana</t>
  </si>
  <si>
    <t xml:space="preserve">Rusa, Katerina</t>
  </si>
  <si>
    <t xml:space="preserve">Rybarik, Ivo</t>
  </si>
  <si>
    <t xml:space="preserve">265.0-183.0</t>
  </si>
  <si>
    <t xml:space="preserve">Rybarik, Jan</t>
  </si>
  <si>
    <t xml:space="preserve">Safarikova, Jitka</t>
  </si>
  <si>
    <t xml:space="preserve">Sic, Vojtech</t>
  </si>
  <si>
    <t xml:space="preserve">276.0-172.0</t>
  </si>
  <si>
    <t xml:space="preserve">Stastna, Jan</t>
  </si>
  <si>
    <t xml:space="preserve">337.0-111.0</t>
  </si>
  <si>
    <t xml:space="preserve">Tesinsky, Jakub</t>
  </si>
  <si>
    <t xml:space="preserve">277.0-171.0</t>
  </si>
  <si>
    <t xml:space="preserve">Voracek, Miroslav</t>
  </si>
  <si>
    <t xml:space="preserve">362.0-86.0</t>
  </si>
  <si>
    <t xml:space="preserve">Zenisek, Jindra</t>
  </si>
  <si>
    <t xml:space="preserve">193.0-252.0</t>
  </si>
  <si>
    <t xml:space="preserve">Zivnicek, Marek</t>
  </si>
  <si>
    <t xml:space="preserve">253.0-195.0</t>
  </si>
  <si>
    <t xml:space="preserve">372.0-76.0</t>
  </si>
  <si>
    <t xml:space="preserve">247.0-201.0</t>
  </si>
  <si>
    <t xml:space="preserve">217.0-231.0</t>
  </si>
  <si>
    <t xml:space="preserve">113.0-271.0</t>
  </si>
  <si>
    <t xml:space="preserve">155.0-293.0</t>
  </si>
  <si>
    <t xml:space="preserve">3. GRAND PRIX OTHELLO ČR 2001</t>
  </si>
  <si>
    <t xml:space="preserve">Top 5</t>
  </si>
  <si>
    <t xml:space="preserve">4.2.</t>
  </si>
  <si>
    <t xml:space="preserve">24.3.</t>
  </si>
  <si>
    <t xml:space="preserve">26.5.</t>
  </si>
  <si>
    <t xml:space="preserve">9.6.</t>
  </si>
  <si>
    <t xml:space="preserve">1.-2.7.</t>
  </si>
  <si>
    <t xml:space="preserve">13.10.</t>
  </si>
  <si>
    <t xml:space="preserve">NICOLET Stéphane</t>
  </si>
  <si>
    <t xml:space="preserve">VOTAVOVÁ Jana</t>
  </si>
  <si>
    <t xml:space="preserve">STANĚK Bohuslav</t>
  </si>
  <si>
    <t xml:space="preserve">BRUNA Václav</t>
  </si>
  <si>
    <t xml:space="preserve">MATOUŠKOVÁ Tereza</t>
  </si>
  <si>
    <t xml:space="preserve">RYBÁRIKOVÁ Olga</t>
  </si>
  <si>
    <t xml:space="preserve">ČERMÁK Stanislav</t>
  </si>
  <si>
    <t xml:space="preserve">* Přeškrtnuté výsledky se hráčům nezapočítávají do Top 5.</t>
  </si>
  <si>
    <t xml:space="preserve">Body GP</t>
  </si>
  <si>
    <t xml:space="preserve">Score</t>
  </si>
  <si>
    <t xml:space="preserve">112</t>
  </si>
  <si>
    <t xml:space="preserve">699.0</t>
  </si>
  <si>
    <t xml:space="preserve">74</t>
  </si>
  <si>
    <t xml:space="preserve">653.0</t>
  </si>
  <si>
    <t xml:space="preserve">56</t>
  </si>
  <si>
    <t xml:space="preserve">602.0</t>
  </si>
  <si>
    <t xml:space="preserve">Herejk, Petr</t>
  </si>
  <si>
    <t xml:space="preserve">45</t>
  </si>
  <si>
    <t xml:space="preserve">604.0</t>
  </si>
  <si>
    <t xml:space="preserve">5</t>
  </si>
  <si>
    <t xml:space="preserve">Nicolet, Stéphane</t>
  </si>
  <si>
    <t xml:space="preserve">39</t>
  </si>
  <si>
    <t xml:space="preserve">Kalfinov, Zdravko</t>
  </si>
  <si>
    <t xml:space="preserve">32</t>
  </si>
  <si>
    <t xml:space="preserve">600.5</t>
  </si>
  <si>
    <t xml:space="preserve">595.5</t>
  </si>
  <si>
    <t xml:space="preserve">25</t>
  </si>
  <si>
    <t xml:space="preserve">637.5</t>
  </si>
  <si>
    <t xml:space="preserve">570.5</t>
  </si>
  <si>
    <t xml:space="preserve">532.0</t>
  </si>
  <si>
    <t xml:space="preserve">518.0</t>
  </si>
  <si>
    <t xml:space="preserve">Heřman, Petr</t>
  </si>
  <si>
    <t xml:space="preserve">508.5</t>
  </si>
  <si>
    <t xml:space="preserve">20</t>
  </si>
  <si>
    <t xml:space="preserve">507.0</t>
  </si>
  <si>
    <t xml:space="preserve">455.0</t>
  </si>
  <si>
    <t xml:space="preserve">439.5</t>
  </si>
  <si>
    <t xml:space="preserve">342.0-106.0</t>
  </si>
  <si>
    <t xml:space="preserve">290.0-158.0</t>
  </si>
  <si>
    <t xml:space="preserve">250.0-198.0</t>
  </si>
  <si>
    <t xml:space="preserve">93.0-355.0</t>
  </si>
  <si>
    <t xml:space="preserve">Braun, Tomáš</t>
  </si>
  <si>
    <t xml:space="preserve">63.0-385.0</t>
  </si>
  <si>
    <t xml:space="preserve">325.0-123.0</t>
  </si>
  <si>
    <t xml:space="preserve">Martin Daněk</t>
  </si>
  <si>
    <t xml:space="preserve">Martin Kvapil</t>
  </si>
  <si>
    <t xml:space="preserve">Tomáš Kohlmann</t>
  </si>
  <si>
    <t xml:space="preserve">Petr Heřman</t>
  </si>
  <si>
    <t xml:space="preserve">Hana Kvapilová</t>
  </si>
  <si>
    <t xml:space="preserve">182.0-266.0</t>
  </si>
  <si>
    <t xml:space="preserve">Marek Živníček</t>
  </si>
  <si>
    <t xml:space="preserve">Daniel Kohlmann</t>
  </si>
  <si>
    <t xml:space="preserve">Ján Rybárik</t>
  </si>
  <si>
    <t xml:space="preserve">Stanislav Popelka</t>
  </si>
  <si>
    <t xml:space="preserve">102.0-346.0</t>
  </si>
  <si>
    <t xml:space="preserve">305.0-141.0</t>
  </si>
  <si>
    <t xml:space="preserve">Jakub Těšínský</t>
  </si>
  <si>
    <t xml:space="preserve">217.0-167.0</t>
  </si>
  <si>
    <t xml:space="preserve">196.0-250.0</t>
  </si>
  <si>
    <t xml:space="preserve">Vojtěch Šic</t>
  </si>
  <si>
    <t xml:space="preserve">2. GRAND PRIX OTHELLO ČR 2000</t>
  </si>
  <si>
    <t xml:space="preserve">27.11.</t>
  </si>
  <si>
    <t xml:space="preserve">22.1.</t>
  </si>
  <si>
    <t xml:space="preserve">25.3.</t>
  </si>
  <si>
    <t xml:space="preserve">15.4.</t>
  </si>
  <si>
    <t xml:space="preserve">20. 5.</t>
  </si>
  <si>
    <t xml:space="preserve">7.-8.10.</t>
  </si>
  <si>
    <t xml:space="preserve">VÍT Jiří</t>
  </si>
  <si>
    <t xml:space="preserve">PKMOB</t>
  </si>
  <si>
    <t xml:space="preserve">SUCHÝ Jiří</t>
  </si>
  <si>
    <t xml:space="preserve">ZEMANOVÁ Klára</t>
  </si>
  <si>
    <t xml:space="preserve">DUCHEK Pavel</t>
  </si>
  <si>
    <t xml:space="preserve">MAZUROVÁ Lenka</t>
  </si>
  <si>
    <t xml:space="preserve">ZEMAN Daniel</t>
  </si>
  <si>
    <t xml:space="preserve">KAŇOVSKÝ Vladimír</t>
  </si>
  <si>
    <t xml:space="preserve">HLAVÁČ Juraj</t>
  </si>
  <si>
    <t xml:space="preserve">JELÍNEK David</t>
  </si>
  <si>
    <t xml:space="preserve">NOVOTNÝ Jiří</t>
  </si>
  <si>
    <t xml:space="preserve">BUŘIL Petr</t>
  </si>
  <si>
    <t xml:space="preserve">ŘÍHA Adam</t>
  </si>
  <si>
    <t xml:space="preserve">BAŤHA Matěj</t>
  </si>
  <si>
    <t xml:space="preserve">ŘÍHA Jiří</t>
  </si>
  <si>
    <t xml:space="preserve">ŠIVÁK Julius</t>
  </si>
  <si>
    <t xml:space="preserve">VALENTOVÁ Jana</t>
  </si>
  <si>
    <t xml:space="preserve">JAROLÍMEK David</t>
  </si>
  <si>
    <t xml:space="preserve">PAVLŮ Veronika</t>
  </si>
  <si>
    <t xml:space="preserve">HOLEC Petr</t>
  </si>
  <si>
    <t xml:space="preserve">LAMATA Libor</t>
  </si>
  <si>
    <t xml:space="preserve">LAMATOVÁ Daniela</t>
  </si>
  <si>
    <t xml:space="preserve">LAMATOVÁ Kateřina</t>
  </si>
  <si>
    <t xml:space="preserve">LENZ Martin</t>
  </si>
  <si>
    <t xml:space="preserve">VYCHTERA Josef</t>
  </si>
  <si>
    <t xml:space="preserve">KURU Ladislav</t>
  </si>
  <si>
    <t xml:space="preserve">KURU Vojtěch</t>
  </si>
  <si>
    <t xml:space="preserve">GP</t>
  </si>
  <si>
    <t xml:space="preserve">Čermák, Stanislav</t>
  </si>
  <si>
    <t xml:space="preserve">Sisyfos Žatec</t>
  </si>
  <si>
    <t xml:space="preserve">325.0-251.0</t>
  </si>
  <si>
    <t xml:space="preserve">Paluba Praha</t>
  </si>
  <si>
    <t xml:space="preserve">292.0-284.0</t>
  </si>
  <si>
    <t xml:space="preserve">Jarolímek, David</t>
  </si>
  <si>
    <t xml:space="preserve">279.0-297.0</t>
  </si>
  <si>
    <t xml:space="preserve">Klub Brno</t>
  </si>
  <si>
    <t xml:space="preserve">336.0-240.0</t>
  </si>
  <si>
    <t xml:space="preserve">303.0-273.0</t>
  </si>
  <si>
    <t xml:space="preserve">284.0-292.0</t>
  </si>
  <si>
    <t xml:space="preserve">213.0-363.0</t>
  </si>
  <si>
    <t xml:space="preserve">Kuru, Ladislav</t>
  </si>
  <si>
    <t xml:space="preserve">Sisyfo Žatec</t>
  </si>
  <si>
    <t xml:space="preserve">73.0-503.0</t>
  </si>
  <si>
    <t xml:space="preserve">Kuru, Vojtěch</t>
  </si>
  <si>
    <t xml:space="preserve">196.0-380.0</t>
  </si>
  <si>
    <t xml:space="preserve">Kuruc, Stanislav</t>
  </si>
  <si>
    <t xml:space="preserve">177.0-399.0</t>
  </si>
  <si>
    <t xml:space="preserve">Desko Liberec</t>
  </si>
  <si>
    <t xml:space="preserve">280.0-296.0</t>
  </si>
  <si>
    <t xml:space="preserve">311.0-265.0</t>
  </si>
  <si>
    <t xml:space="preserve">Matoušková, Tereza</t>
  </si>
  <si>
    <t xml:space="preserve">259.0-317.0</t>
  </si>
  <si>
    <t xml:space="preserve">PK - MOB,</t>
  </si>
  <si>
    <t xml:space="preserve">476.0-100.0</t>
  </si>
  <si>
    <t xml:space="preserve">316.0-260.0</t>
  </si>
  <si>
    <t xml:space="preserve">301.0-275.0</t>
  </si>
  <si>
    <t xml:space="preserve">278.0-298.0</t>
  </si>
  <si>
    <t xml:space="preserve">405.0-171.0</t>
  </si>
  <si>
    <t xml:space="preserve">Těšínský, Jakub A.</t>
  </si>
  <si>
    <t xml:space="preserve">268.0-308.0</t>
  </si>
  <si>
    <t xml:space="preserve">Vít, Jiří</t>
  </si>
  <si>
    <t xml:space="preserve">351.0-225.0</t>
  </si>
  <si>
    <t xml:space="preserve">389.0-187.0</t>
  </si>
  <si>
    <t xml:space="preserve">Voráček, Zdeněk</t>
  </si>
  <si>
    <t xml:space="preserve">Tourist Říčany</t>
  </si>
  <si>
    <t xml:space="preserve">267.0-309.0</t>
  </si>
  <si>
    <t xml:space="preserve">Votava, Milan</t>
  </si>
  <si>
    <t xml:space="preserve">274.0-302.0</t>
  </si>
  <si>
    <t xml:space="preserve">1. GRAND PRIX OTHELLO ČR 1999</t>
  </si>
  <si>
    <t xml:space="preserve">8.3.</t>
  </si>
  <si>
    <t xml:space="preserve">24.4.</t>
  </si>
  <si>
    <t xml:space="preserve">10.5.</t>
  </si>
  <si>
    <t xml:space="preserve">20. 6.</t>
  </si>
  <si>
    <r>
      <rPr>
        <b val="true"/>
        <sz val="6"/>
        <rFont val="Tahoma"/>
        <family val="2"/>
      </rPr>
      <t xml:space="preserve">P</t>
    </r>
    <r>
      <rPr>
        <b val="true"/>
        <sz val="10"/>
        <rFont val="Tahoma"/>
        <family val="2"/>
      </rPr>
      <t xml:space="preserve"> 16.-17.10.</t>
    </r>
  </si>
  <si>
    <t xml:space="preserve">NORMAN David</t>
  </si>
  <si>
    <t xml:space="preserve">ŠÁMAL Robert</t>
  </si>
  <si>
    <t xml:space="preserve">VORÁČKOVÁ Alena</t>
  </si>
  <si>
    <t xml:space="preserve">MATOUŠKOVÁ Klára</t>
  </si>
  <si>
    <t xml:space="preserve">BÁRTA Tomáš</t>
  </si>
  <si>
    <t xml:space="preserve">HEINZ Petr</t>
  </si>
  <si>
    <t xml:space="preserve">HEINZOVÁ Jana</t>
  </si>
  <si>
    <t xml:space="preserve">FATKOVÁ Lenka</t>
  </si>
  <si>
    <t xml:space="preserve">ŠIMEČEK Petr</t>
  </si>
  <si>
    <t xml:space="preserve">REJNOHOVÁ Hana</t>
  </si>
  <si>
    <t xml:space="preserve">FATKA Ondřej</t>
  </si>
  <si>
    <t xml:space="preserve">HEINZ Jan</t>
  </si>
  <si>
    <t xml:space="preserve">JANEČEK Pepa</t>
  </si>
  <si>
    <t xml:space="preserve">REJNOHOVÁ Marta</t>
  </si>
  <si>
    <t xml:space="preserve">HÁJKOVÁ O.</t>
  </si>
  <si>
    <t xml:space="preserve">KREMLÁČKOVÁ Katka</t>
  </si>
  <si>
    <t xml:space="preserve">MOLÍK Petr</t>
  </si>
  <si>
    <t xml:space="preserve">SLANINA Jaroslav</t>
  </si>
  <si>
    <t xml:space="preserve">ŠAFKA Daniel</t>
  </si>
  <si>
    <t xml:space="preserve">MAUDR Vladnimír</t>
  </si>
  <si>
    <t xml:space="preserve">Loc.</t>
  </si>
  <si>
    <t xml:space="preserve">Zdravko Kalfinov</t>
  </si>
  <si>
    <t xml:space="preserve">Miroslav Voráček</t>
  </si>
  <si>
    <t xml:space="preserve">Roman Krejčík</t>
  </si>
  <si>
    <t xml:space="preserve">324.0-124.0</t>
  </si>
  <si>
    <t xml:space="preserve">Jitka Hvězdová</t>
  </si>
  <si>
    <t xml:space="preserve">Petr Herejk</t>
  </si>
  <si>
    <t xml:space="preserve">Tomáš Bárta</t>
  </si>
  <si>
    <t xml:space="preserve">181.0-75.0</t>
  </si>
  <si>
    <t xml:space="preserve">Matěj Baťha</t>
  </si>
  <si>
    <t xml:space="preserve">254.0-194.0</t>
  </si>
  <si>
    <t xml:space="preserve">Petr Heinz</t>
  </si>
  <si>
    <t xml:space="preserve">Jana Heinzová</t>
  </si>
  <si>
    <t xml:space="preserve">Jirka Suchý</t>
  </si>
  <si>
    <t xml:space="preserve">206.0-242.0</t>
  </si>
  <si>
    <t xml:space="preserve">Jan Heinz</t>
  </si>
  <si>
    <t xml:space="preserve">Pepa Janeček</t>
  </si>
  <si>
    <t xml:space="preserve">Jan Rybárik</t>
  </si>
  <si>
    <t xml:space="preserve">Alena Voráčková</t>
  </si>
  <si>
    <t xml:space="preserve">Miroslav Koblic</t>
  </si>
  <si>
    <t xml:space="preserve">Pavel Duchek</t>
  </si>
  <si>
    <t xml:space="preserve">Jana Votavová</t>
  </si>
  <si>
    <t xml:space="preserve">176.0-272.0</t>
  </si>
  <si>
    <t xml:space="preserve">Jaroslav Slanina</t>
  </si>
  <si>
    <t xml:space="preserve">Daniel Šafka</t>
  </si>
  <si>
    <t xml:space="preserve">Vladimír Maudr</t>
  </si>
  <si>
    <t xml:space="preserve">81.0-111.0</t>
  </si>
  <si>
    <t xml:space="preserve">Ladislav Kuru</t>
  </si>
  <si>
    <t xml:space="preserve">152.0-296.0</t>
  </si>
  <si>
    <t xml:space="preserve">257.0-117.0</t>
  </si>
  <si>
    <t xml:space="preserve">Jiří Vít</t>
  </si>
  <si>
    <t xml:space="preserve">276.0-108.0</t>
  </si>
  <si>
    <t xml:space="preserve">237.0-147.0</t>
  </si>
  <si>
    <t xml:space="preserve">Martina Šimůnková</t>
  </si>
  <si>
    <t xml:space="preserve">220.0-164.0</t>
  </si>
  <si>
    <t xml:space="preserve">210.0-174.0</t>
  </si>
  <si>
    <t xml:space="preserve">176.0-208.0</t>
  </si>
  <si>
    <t xml:space="preserve">188.0-186.0</t>
  </si>
  <si>
    <t xml:space="preserve">Vojtěch Hrabal</t>
  </si>
  <si>
    <t xml:space="preserve">215.0-169.0</t>
  </si>
  <si>
    <t xml:space="preserve">204.0-180.0</t>
  </si>
  <si>
    <t xml:space="preserve">Klára Matoušková</t>
  </si>
  <si>
    <t xml:space="preserve">203.0-171.0</t>
  </si>
  <si>
    <t xml:space="preserve">Lenka Fatková</t>
  </si>
  <si>
    <t xml:space="preserve">126.0-258.0</t>
  </si>
  <si>
    <t xml:space="preserve">175.0-209.0</t>
  </si>
  <si>
    <t xml:space="preserve">Ivan Kopal</t>
  </si>
  <si>
    <t xml:space="preserve">186.0-198.0</t>
  </si>
  <si>
    <t xml:space="preserve">Hana Rejhonová</t>
  </si>
  <si>
    <t xml:space="preserve">148.0-226.0</t>
  </si>
  <si>
    <t xml:space="preserve">Marta Rejhonová</t>
  </si>
  <si>
    <t xml:space="preserve">119.0-265.0</t>
  </si>
  <si>
    <t xml:space="preserve">Ondřej Fatka</t>
  </si>
  <si>
    <t xml:space="preserve">112.0-272.0</t>
  </si>
  <si>
    <t xml:space="preserve">302.0-146.0</t>
  </si>
  <si>
    <t xml:space="preserve">268.0-180.0</t>
  </si>
  <si>
    <t xml:space="preserve">Luboš Vencl</t>
  </si>
  <si>
    <t xml:space="preserve">Robert Šámal</t>
  </si>
  <si>
    <t xml:space="preserve">David Norman</t>
  </si>
  <si>
    <t xml:space="preserve">Jiří Suchý</t>
  </si>
  <si>
    <t xml:space="preserve">Petr Šimeček</t>
  </si>
  <si>
    <t xml:space="preserve">127.0-129.0</t>
  </si>
  <si>
    <t xml:space="preserve">Mikuláš Hvězda</t>
  </si>
  <si>
    <t xml:space="preserve">Katka Kremláčková</t>
  </si>
  <si>
    <t xml:space="preserve">99.0-157.0</t>
  </si>
  <si>
    <t xml:space="preserve">Petr Molík</t>
  </si>
  <si>
    <t xml:space="preserve">O. Hájková</t>
  </si>
  <si>
    <t xml:space="preserve">Bodovací tabulka pro Grand Prix 1999-2001</t>
  </si>
  <si>
    <t xml:space="preserve">Místo</t>
  </si>
  <si>
    <t xml:space="preserve">24 a dále</t>
  </si>
  <si>
    <t xml:space="preserve">SÍŇ SLÁVY</t>
  </si>
  <si>
    <t xml:space="preserve">Total</t>
  </si>
  <si>
    <t xml:space="preserve">Mistrovství světa:</t>
  </si>
  <si>
    <t xml:space="preserve">Barcelona</t>
  </si>
  <si>
    <t xml:space="preserve">Milano</t>
  </si>
  <si>
    <t xml:space="preserve">Kodaň</t>
  </si>
  <si>
    <t xml:space="preserve">New York</t>
  </si>
  <si>
    <t xml:space="preserve">Amsterdam</t>
  </si>
  <si>
    <t xml:space="preserve">Stockholm</t>
  </si>
  <si>
    <t xml:space="preserve">Londýn</t>
  </si>
  <si>
    <t xml:space="preserve">Reykjavík</t>
  </si>
  <si>
    <t xml:space="preserve">Mito</t>
  </si>
  <si>
    <t xml:space="preserve">Itálie ??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d\-mmm"/>
    <numFmt numFmtId="168" formatCode="[$-409]mmm\-yy"/>
    <numFmt numFmtId="169" formatCode="_-* #,##0.00\ _K_č_-;\-* #,##0.00\ _K_č_-;_-* \-??\ _K_č_-;_-@_-"/>
    <numFmt numFmtId="170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0"/>
      <charset val="238"/>
    </font>
    <font>
      <sz val="10"/>
      <name val="Tahoma"/>
      <family val="2"/>
    </font>
    <font>
      <sz val="6"/>
      <name val="Tahoma"/>
      <family val="2"/>
    </font>
    <font>
      <b val="true"/>
      <sz val="24"/>
      <name val="Tahoma"/>
      <family val="2"/>
      <charset val="238"/>
    </font>
    <font>
      <b val="true"/>
      <sz val="10"/>
      <name val="Tahoma"/>
      <family val="2"/>
    </font>
    <font>
      <b val="true"/>
      <sz val="6"/>
      <name val="Tahoma"/>
      <family val="2"/>
    </font>
    <font>
      <strike val="true"/>
      <sz val="10"/>
      <color rgb="FF993366"/>
      <name val="Tahoma"/>
      <family val="2"/>
    </font>
    <font>
      <strike val="true"/>
      <sz val="6"/>
      <color rgb="FF993366"/>
      <name val="Tahoma"/>
      <family val="2"/>
    </font>
    <font>
      <sz val="10"/>
      <name val="Tahoma"/>
      <family val="2"/>
      <charset val="238"/>
    </font>
    <font>
      <sz val="6"/>
      <color rgb="FF0000FF"/>
      <name val="Tahoma"/>
      <family val="2"/>
    </font>
    <font>
      <sz val="10"/>
      <color rgb="FF0000FF"/>
      <name val="Tahoma"/>
      <family val="2"/>
    </font>
    <font>
      <u val="single"/>
      <sz val="10"/>
      <name val="Tahoma"/>
      <family val="2"/>
    </font>
    <font>
      <sz val="6"/>
      <color rgb="FF993366"/>
      <name val="Tahoma"/>
      <family val="2"/>
    </font>
    <font>
      <b val="true"/>
      <sz val="10"/>
      <name val="Tahoma"/>
      <family val="2"/>
      <charset val="238"/>
    </font>
    <font>
      <b val="true"/>
      <sz val="24"/>
      <name val="Tahoma"/>
      <family val="2"/>
    </font>
    <font>
      <sz val="15"/>
      <name val="Tahoma"/>
      <family val="2"/>
    </font>
    <font>
      <sz val="10"/>
      <name val="Arial Unicode MS"/>
      <family val="0"/>
    </font>
    <font>
      <strike val="true"/>
      <sz val="6"/>
      <color rgb="FF0000FF"/>
      <name val="Tahoma"/>
      <family val="2"/>
    </font>
    <font>
      <strike val="true"/>
      <sz val="10"/>
      <color rgb="FF0000FF"/>
      <name val="Tahoma"/>
      <family val="2"/>
    </font>
    <font>
      <b val="true"/>
      <sz val="8"/>
      <color rgb="FF000000"/>
      <name val="Tahoma"/>
      <family val="0"/>
      <charset val="238"/>
    </font>
    <font>
      <sz val="10"/>
      <color rgb="FFFF0000"/>
      <name val="Tahoma"/>
      <family val="2"/>
    </font>
    <font>
      <sz val="24"/>
      <name val="Tahoma"/>
      <family val="2"/>
    </font>
    <font>
      <sz val="10"/>
      <color rgb="FF993366"/>
      <name val="Tahoma"/>
      <family val="2"/>
    </font>
    <font>
      <sz val="8"/>
      <color rgb="FF000000"/>
      <name val="Tahoma"/>
      <family val="0"/>
      <charset val="238"/>
    </font>
    <font>
      <strike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005-10-09" xfId="20"/>
    <cellStyle name="normální_2005-11.26" xfId="21"/>
    <cellStyle name="normální_2006-02-25" xfId="22"/>
    <cellStyle name="normální_2006-03-11" xfId="23"/>
    <cellStyle name="normální_2006-04-22" xfId="24"/>
    <cellStyle name="normální_2006-05-27" xfId="25"/>
    <cellStyle name="normální_2006-10-01" xfId="26"/>
    <cellStyle name="normální_2006-11-11" xfId="27"/>
    <cellStyle name="normální_26.5.2001" xfId="28"/>
    <cellStyle name="normální_GPO 2000" xfId="29"/>
    <cellStyle name="normální_gpo3_2006" xfId="30"/>
    <cellStyle name="normální_res 2" xfId="31"/>
    <cellStyle name="normální_Results" xfId="32"/>
    <cellStyle name="normální_Výsledky" xfId="33"/>
    <cellStyle name="normální_Výsledky turnaj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85"/>
    <col collapsed="false" customWidth="true" hidden="false" outlineLevel="0" max="3" min="3" style="2" width="4.14"/>
    <col collapsed="false" customWidth="true" hidden="true" outlineLevel="0" max="4" min="4" style="1" width="3.14"/>
    <col collapsed="false" customWidth="true" hidden="false" outlineLevel="0" max="5" min="5" style="3" width="20.99"/>
    <col collapsed="false" customWidth="true" hidden="true" outlineLevel="0" max="6" min="6" style="3" width="0.13"/>
    <col collapsed="false" customWidth="true" hidden="false" outlineLevel="0" max="7" min="7" style="4" width="2.99"/>
    <col collapsed="false" customWidth="true" hidden="false" outlineLevel="0" max="8" min="8" style="1" width="7.42"/>
    <col collapsed="false" customWidth="true" hidden="false" outlineLevel="0" max="9" min="9" style="4" width="4.28"/>
    <col collapsed="false" customWidth="true" hidden="false" outlineLevel="0" max="10" min="10" style="1" width="5.56"/>
    <col collapsed="false" customWidth="true" hidden="true" outlineLevel="0" max="11" min="11" style="1" width="11.85"/>
    <col collapsed="false" customWidth="true" hidden="false" outlineLevel="0" max="12" min="12" style="4" width="4.28"/>
    <col collapsed="false" customWidth="true" hidden="false" outlineLevel="0" max="13" min="13" style="1" width="5.56"/>
    <col collapsed="false" customWidth="true" hidden="true" outlineLevel="0" max="14" min="14" style="1" width="3.42"/>
    <col collapsed="false" customWidth="true" hidden="false" outlineLevel="0" max="15" min="15" style="4" width="2.84"/>
    <col collapsed="false" customWidth="true" hidden="false" outlineLevel="0" max="16" min="16" style="1" width="5.56"/>
    <col collapsed="false" customWidth="true" hidden="true" outlineLevel="0" max="17" min="17" style="1" width="2.13"/>
    <col collapsed="false" customWidth="true" hidden="false" outlineLevel="0" max="18" min="18" style="4" width="4.28"/>
    <col collapsed="false" customWidth="true" hidden="false" outlineLevel="0" max="19" min="19" style="1" width="5.56"/>
    <col collapsed="false" customWidth="true" hidden="true" outlineLevel="0" max="20" min="20" style="1" width="1.85"/>
    <col collapsed="false" customWidth="true" hidden="false" outlineLevel="0" max="21" min="21" style="4" width="4.28"/>
    <col collapsed="false" customWidth="true" hidden="false" outlineLevel="0" max="22" min="22" style="1" width="5.56"/>
    <col collapsed="false" customWidth="true" hidden="true" outlineLevel="0" max="23" min="23" style="1" width="5.13"/>
    <col collapsed="false" customWidth="true" hidden="false" outlineLevel="0" max="24" min="24" style="4" width="4.28"/>
    <col collapsed="false" customWidth="true" hidden="false" outlineLevel="0" max="25" min="25" style="1" width="5.56"/>
    <col collapsed="false" customWidth="true" hidden="true" outlineLevel="0" max="26" min="26" style="1" width="2.7"/>
    <col collapsed="false" customWidth="true" hidden="false" outlineLevel="0" max="27" min="27" style="4" width="4.28"/>
    <col collapsed="false" customWidth="true" hidden="false" outlineLevel="0" max="28" min="28" style="1" width="5.56"/>
    <col collapsed="false" customWidth="true" hidden="true" outlineLevel="0" max="29" min="29" style="1" width="2.42"/>
    <col collapsed="false" customWidth="true" hidden="false" outlineLevel="0" max="30" min="30" style="4" width="4.28"/>
    <col collapsed="false" customWidth="true" hidden="false" outlineLevel="0" max="31" min="31" style="1" width="5.56"/>
    <col collapsed="false" customWidth="true" hidden="true" outlineLevel="0" max="32" min="32" style="1" width="5.13"/>
    <col collapsed="false" customWidth="true" hidden="false" outlineLevel="0" max="33" min="33" style="5" width="2.84"/>
    <col collapsed="false" customWidth="true" hidden="false" outlineLevel="0" max="34" min="34" style="1" width="5.56"/>
    <col collapsed="false" customWidth="true" hidden="true" outlineLevel="0" max="35" min="35" style="1" width="5.41"/>
    <col collapsed="false" customWidth="true" hidden="false" outlineLevel="0" max="36" min="36" style="4" width="4.28"/>
    <col collapsed="false" customWidth="true" hidden="false" outlineLevel="0" max="37" min="37" style="1" width="5.56"/>
    <col collapsed="false" customWidth="true" hidden="true" outlineLevel="0" max="38" min="38" style="1" width="1.13"/>
    <col collapsed="false" customWidth="true" hidden="false" outlineLevel="0" max="39" min="39" style="4" width="4.28"/>
    <col collapsed="false" customWidth="true" hidden="false" outlineLevel="0" max="40" min="40" style="1" width="5.56"/>
    <col collapsed="false" customWidth="true" hidden="true" outlineLevel="0" max="41" min="41" style="1" width="5.71"/>
    <col collapsed="false" customWidth="true" hidden="false" outlineLevel="0" max="42" min="42" style="4" width="4.28"/>
    <col collapsed="false" customWidth="true" hidden="false" outlineLevel="0" max="43" min="43" style="1" width="5.56"/>
    <col collapsed="false" customWidth="false" hidden="true" outlineLevel="0" max="44" min="44" style="1" width="9.14"/>
    <col collapsed="false" customWidth="true" hidden="true" outlineLevel="0" max="45" min="45" style="1" width="7.14"/>
    <col collapsed="false" customWidth="true" hidden="false" outlineLevel="0" max="46" min="46" style="4" width="4.28"/>
    <col collapsed="false" customWidth="true" hidden="false" outlineLevel="0" max="47" min="47" style="1" width="5.56"/>
    <col collapsed="false" customWidth="true" hidden="false" outlineLevel="0" max="48" min="48" style="1" width="2.84"/>
    <col collapsed="false" customWidth="false" hidden="false" outlineLevel="0" max="257" min="49" style="1" width="9.14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4.25" hidden="false" customHeight="false" outlineLevel="0" collapsed="false">
      <c r="A2" s="7"/>
      <c r="B2" s="8" t="s">
        <v>1</v>
      </c>
      <c r="C2" s="9"/>
      <c r="D2" s="8"/>
      <c r="E2" s="10" t="s">
        <v>2</v>
      </c>
      <c r="F2" s="10"/>
      <c r="G2" s="11"/>
      <c r="H2" s="8" t="s">
        <v>3</v>
      </c>
      <c r="I2" s="11" t="s">
        <v>4</v>
      </c>
      <c r="J2" s="8" t="s">
        <v>5</v>
      </c>
      <c r="K2" s="8"/>
      <c r="L2" s="11" t="s">
        <v>4</v>
      </c>
      <c r="M2" s="8" t="s">
        <v>6</v>
      </c>
      <c r="N2" s="8"/>
      <c r="O2" s="12"/>
      <c r="P2" s="13"/>
      <c r="Q2" s="13"/>
      <c r="R2" s="14"/>
      <c r="S2" s="13"/>
      <c r="T2" s="13"/>
      <c r="U2" s="14"/>
      <c r="V2" s="13"/>
      <c r="W2" s="13"/>
      <c r="X2" s="14"/>
      <c r="Y2" s="13"/>
      <c r="Z2" s="13"/>
      <c r="AA2" s="14"/>
      <c r="AB2" s="13"/>
      <c r="AC2" s="13"/>
      <c r="AD2" s="14"/>
      <c r="AE2" s="13"/>
      <c r="AF2" s="13"/>
      <c r="AG2" s="15"/>
      <c r="AH2" s="16"/>
      <c r="AT2" s="17"/>
      <c r="AU2" s="16"/>
    </row>
    <row r="3" customFormat="false" ht="12.75" hidden="false" customHeight="false" outlineLevel="0" collapsed="false">
      <c r="A3" s="18"/>
      <c r="B3" s="1" t="n">
        <v>1</v>
      </c>
      <c r="D3" s="1" t="n">
        <f aca="false">IF(C3="J",1,0)</f>
        <v>0</v>
      </c>
      <c r="E3" s="19" t="s">
        <v>7</v>
      </c>
      <c r="G3" s="20" t="n">
        <f aca="false">I3+L3+O3+R3+U3+X3+AA3+AD3</f>
        <v>3</v>
      </c>
      <c r="H3" s="21" t="n">
        <f aca="false">J3+M3+P3+S3+V3+Y3+AB3+AE3</f>
        <v>35</v>
      </c>
      <c r="I3" s="4" t="n">
        <f aca="false">'2006-10-01'!A3</f>
        <v>2</v>
      </c>
      <c r="J3" s="1" t="n">
        <f aca="false">'2006-10-01'!B3+D3</f>
        <v>15</v>
      </c>
      <c r="K3" s="1" t="s">
        <v>8</v>
      </c>
      <c r="L3" s="22" t="n">
        <f aca="false">'2006-11-11'!A2</f>
        <v>1</v>
      </c>
      <c r="M3" s="23" t="n">
        <f aca="false">'2006-11-11'!B2+D3</f>
        <v>20</v>
      </c>
      <c r="N3" s="1" t="s">
        <v>8</v>
      </c>
      <c r="O3" s="24"/>
      <c r="Y3" s="25"/>
    </row>
    <row r="4" customFormat="false" ht="12.75" hidden="false" customHeight="false" outlineLevel="0" collapsed="false">
      <c r="A4" s="18"/>
      <c r="B4" s="1" t="n">
        <f aca="false">B3+1</f>
        <v>2</v>
      </c>
      <c r="D4" s="1" t="n">
        <f aca="false">IF(C4="J",1,0)</f>
        <v>0</v>
      </c>
      <c r="E4" s="19" t="s">
        <v>9</v>
      </c>
      <c r="F4" s="26"/>
      <c r="G4" s="20" t="n">
        <f aca="false">I4+L4+O4+R4+U4+X4+AA4+AD4</f>
        <v>11</v>
      </c>
      <c r="H4" s="21" t="n">
        <f aca="false">J4+M4+P4+S4+V4+Y4+AB4+AE4</f>
        <v>23</v>
      </c>
      <c r="I4" s="4" t="n">
        <f aca="false">'2006-10-01'!A10</f>
        <v>9</v>
      </c>
      <c r="J4" s="1" t="n">
        <f aca="false">'2006-10-01'!B10+D4</f>
        <v>8</v>
      </c>
      <c r="K4" s="1" t="s">
        <v>8</v>
      </c>
      <c r="L4" s="4" t="n">
        <f aca="false">'2006-11-11'!A3</f>
        <v>2</v>
      </c>
      <c r="M4" s="1" t="n">
        <f aca="false">'2006-11-11'!B3+D4</f>
        <v>15</v>
      </c>
      <c r="N4" s="1" t="s">
        <v>8</v>
      </c>
      <c r="O4" s="24"/>
      <c r="AH4" s="25"/>
    </row>
    <row r="5" customFormat="false" ht="12.75" hidden="false" customHeight="false" outlineLevel="0" collapsed="false">
      <c r="A5" s="18"/>
      <c r="B5" s="1" t="n">
        <f aca="false">B4+1</f>
        <v>3</v>
      </c>
      <c r="D5" s="1" t="n">
        <f aca="false">IF(C5="J",1,0)</f>
        <v>0</v>
      </c>
      <c r="E5" s="19" t="s">
        <v>10</v>
      </c>
      <c r="G5" s="20" t="n">
        <f aca="false">I5+L5+O5+R5+U5+X5+AA5+AD5</f>
        <v>8</v>
      </c>
      <c r="H5" s="21" t="n">
        <f aca="false">J5+M5+P5+S5+V5+Y5+AB5+AE5</f>
        <v>22</v>
      </c>
      <c r="I5" s="4" t="n">
        <f aca="false">'2006-10-01'!A6</f>
        <v>5</v>
      </c>
      <c r="J5" s="1" t="n">
        <f aca="false">'2006-10-01'!B6+D5</f>
        <v>10</v>
      </c>
      <c r="K5" s="1" t="s">
        <v>8</v>
      </c>
      <c r="L5" s="4" t="n">
        <f aca="false">'2006-11-11'!A4</f>
        <v>3</v>
      </c>
      <c r="M5" s="1" t="n">
        <f aca="false">'2006-11-11'!B4+D5</f>
        <v>12</v>
      </c>
      <c r="N5" s="1" t="s">
        <v>8</v>
      </c>
      <c r="O5" s="27"/>
      <c r="P5" s="16"/>
      <c r="R5" s="22"/>
      <c r="S5" s="23"/>
      <c r="U5" s="17"/>
      <c r="V5" s="16"/>
      <c r="X5" s="17"/>
      <c r="Y5" s="16"/>
      <c r="AF5" s="1" t="s">
        <v>8</v>
      </c>
      <c r="AH5" s="25"/>
    </row>
    <row r="6" customFormat="false" ht="12.75" hidden="false" customHeight="false" outlineLevel="0" collapsed="false">
      <c r="A6" s="18"/>
      <c r="B6" s="1" t="n">
        <f aca="false">B5+1</f>
        <v>4</v>
      </c>
      <c r="D6" s="1" t="n">
        <f aca="false">IF(C6="J",1,0)</f>
        <v>0</v>
      </c>
      <c r="E6" s="19" t="s">
        <v>11</v>
      </c>
      <c r="G6" s="20" t="n">
        <f aca="false">I6+L6+O6+R6+U6+X6+AA6+AD6</f>
        <v>1</v>
      </c>
      <c r="H6" s="21" t="n">
        <f aca="false">J6+M6+P6+S6+V6+Y6+AB6+AE6</f>
        <v>18</v>
      </c>
      <c r="I6" s="22" t="n">
        <f aca="false">'2006-10-01'!A2</f>
        <v>1</v>
      </c>
      <c r="J6" s="23" t="n">
        <f aca="false">'2006-10-01'!B2+D6</f>
        <v>18</v>
      </c>
      <c r="K6" s="1" t="s">
        <v>8</v>
      </c>
      <c r="M6" s="25"/>
      <c r="O6" s="24"/>
    </row>
    <row r="7" customFormat="false" ht="12.75" hidden="false" customHeight="false" outlineLevel="0" collapsed="false">
      <c r="A7" s="18"/>
      <c r="B7" s="1" t="n">
        <f aca="false">B6+1</f>
        <v>5</v>
      </c>
      <c r="C7" s="2" t="s">
        <v>12</v>
      </c>
      <c r="D7" s="1" t="n">
        <f aca="false">IF(C7="J",1,0)</f>
        <v>1</v>
      </c>
      <c r="E7" s="19" t="s">
        <v>13</v>
      </c>
      <c r="G7" s="20" t="n">
        <f aca="false">I7+L7+O7+R7+U7+X7+AA7+AD7</f>
        <v>15</v>
      </c>
      <c r="H7" s="21" t="n">
        <f aca="false">J7+M7+P7+S7+V7+Y7+AB7+AE7</f>
        <v>16</v>
      </c>
      <c r="I7" s="4" t="n">
        <f aca="false">'2006-10-01'!A11</f>
        <v>10</v>
      </c>
      <c r="J7" s="1" t="n">
        <f aca="false">'2006-10-01'!B11+D7</f>
        <v>9</v>
      </c>
      <c r="K7" s="1" t="s">
        <v>8</v>
      </c>
      <c r="L7" s="4" t="n">
        <f aca="false">'2006-11-11'!A6</f>
        <v>5</v>
      </c>
      <c r="M7" s="1" t="n">
        <f aca="false">'2006-11-11'!B6+D7</f>
        <v>7</v>
      </c>
      <c r="N7" s="1" t="s">
        <v>8</v>
      </c>
      <c r="O7" s="24"/>
    </row>
    <row r="8" customFormat="false" ht="12.75" hidden="false" customHeight="false" outlineLevel="0" collapsed="false">
      <c r="A8" s="28"/>
      <c r="B8" s="29" t="n">
        <f aca="false">B7+1</f>
        <v>6</v>
      </c>
      <c r="C8" s="30"/>
      <c r="D8" s="29" t="n">
        <f aca="false">IF(C8="J",1,0)</f>
        <v>0</v>
      </c>
      <c r="E8" s="31" t="s">
        <v>14</v>
      </c>
      <c r="F8" s="32"/>
      <c r="G8" s="33" t="n">
        <f aca="false">I8+L8+O8+R8+U8+X8+AA8+AD8</f>
        <v>3</v>
      </c>
      <c r="H8" s="34" t="n">
        <f aca="false">J8+M8+P8+S8+V8+Y8+AB8+AE8</f>
        <v>14</v>
      </c>
      <c r="I8" s="35" t="n">
        <f aca="false">'2006-10-01'!A4</f>
        <v>3</v>
      </c>
      <c r="J8" s="29" t="n">
        <f aca="false">'2006-10-01'!B4+D8</f>
        <v>14</v>
      </c>
      <c r="K8" s="29" t="s">
        <v>8</v>
      </c>
      <c r="L8" s="35"/>
      <c r="M8" s="29"/>
      <c r="N8" s="29"/>
      <c r="O8" s="36"/>
    </row>
    <row r="9" customFormat="false" ht="12.75" hidden="false" customHeight="false" outlineLevel="0" collapsed="false">
      <c r="A9" s="18"/>
      <c r="B9" s="1" t="n">
        <f aca="false">B8+1</f>
        <v>7</v>
      </c>
      <c r="D9" s="1" t="n">
        <f aca="false">IF(C9="J",1,0)</f>
        <v>0</v>
      </c>
      <c r="E9" s="19" t="s">
        <v>15</v>
      </c>
      <c r="G9" s="20" t="n">
        <f aca="false">I9+L9+O9+R9+U9+X9+AA9+AD9</f>
        <v>4</v>
      </c>
      <c r="H9" s="21" t="n">
        <f aca="false">J9+M9+P9+S9+V9+Y9+AB9+AE9</f>
        <v>13</v>
      </c>
      <c r="I9" s="4" t="n">
        <f aca="false">'2006-10-01'!A5</f>
        <v>4</v>
      </c>
      <c r="J9" s="1" t="n">
        <f aca="false">'2006-10-01'!B5+D9</f>
        <v>13</v>
      </c>
      <c r="K9" s="1" t="s">
        <v>8</v>
      </c>
      <c r="O9" s="24"/>
      <c r="AF9" s="1" t="s">
        <v>8</v>
      </c>
    </row>
    <row r="10" customFormat="false" ht="12.75" hidden="false" customHeight="false" outlineLevel="0" collapsed="false">
      <c r="A10" s="18"/>
      <c r="B10" s="1" t="n">
        <f aca="false">B9+1</f>
        <v>8</v>
      </c>
      <c r="C10" s="2" t="s">
        <v>12</v>
      </c>
      <c r="D10" s="1" t="n">
        <f aca="false">IF(C10="J",1,0)</f>
        <v>1</v>
      </c>
      <c r="E10" s="19" t="s">
        <v>16</v>
      </c>
      <c r="G10" s="20" t="n">
        <f aca="false">I10+L10+O10+R10+U10+X10+AA10+AD10</f>
        <v>6</v>
      </c>
      <c r="H10" s="21" t="n">
        <f aca="false">J10+M10+P10+S10+V10+Y10+AB10+AE10</f>
        <v>11</v>
      </c>
      <c r="I10" s="4" t="n">
        <f aca="false">'2006-10-01'!A7</f>
        <v>6</v>
      </c>
      <c r="J10" s="1" t="n">
        <f aca="false">'2006-10-01'!B7+D10</f>
        <v>11</v>
      </c>
      <c r="K10" s="1" t="s">
        <v>8</v>
      </c>
      <c r="O10" s="24"/>
    </row>
    <row r="11" customFormat="false" ht="12.75" hidden="false" customHeight="false" outlineLevel="0" collapsed="false">
      <c r="A11" s="18"/>
      <c r="B11" s="1" t="n">
        <f aca="false">B10+1</f>
        <v>9</v>
      </c>
      <c r="D11" s="1" t="n">
        <f aca="false">IF(C11="J",1,0)</f>
        <v>0</v>
      </c>
      <c r="E11" s="37" t="s">
        <v>17</v>
      </c>
      <c r="G11" s="20" t="n">
        <f aca="false">I11+L11+O11+R11+U11+X11+AA11+AD11</f>
        <v>4</v>
      </c>
      <c r="H11" s="21" t="n">
        <f aca="false">J11+M11+P11+S11+V11+Y11+AB11+AE11</f>
        <v>9</v>
      </c>
      <c r="L11" s="4" t="n">
        <f aca="false">'2006-11-11'!A5</f>
        <v>4</v>
      </c>
      <c r="M11" s="1" t="n">
        <f aca="false">'2006-11-11'!B5+D11</f>
        <v>9</v>
      </c>
      <c r="N11" s="1" t="s">
        <v>8</v>
      </c>
      <c r="O11" s="24"/>
      <c r="AE11" s="25"/>
    </row>
    <row r="12" customFormat="false" ht="12.75" hidden="false" customHeight="false" outlineLevel="0" collapsed="false">
      <c r="A12" s="38"/>
      <c r="B12" s="39" t="n">
        <f aca="false">B11+1</f>
        <v>10</v>
      </c>
      <c r="C12" s="40"/>
      <c r="D12" s="39" t="n">
        <f aca="false">IF(C12="J",1,0)</f>
        <v>0</v>
      </c>
      <c r="E12" s="41" t="s">
        <v>18</v>
      </c>
      <c r="F12" s="42"/>
      <c r="G12" s="43" t="n">
        <f aca="false">I12+L12+O12+R12+U12+X12+AA12+AD12</f>
        <v>7</v>
      </c>
      <c r="H12" s="44" t="n">
        <f aca="false">J12+M12+P12+S12+V12+Y12+AB12+AE12</f>
        <v>8</v>
      </c>
      <c r="I12" s="45" t="n">
        <f aca="false">'2006-10-01'!A8</f>
        <v>7</v>
      </c>
      <c r="J12" s="39" t="n">
        <f aca="false">'2006-10-01'!B8+D12</f>
        <v>8</v>
      </c>
      <c r="K12" s="39" t="s">
        <v>8</v>
      </c>
      <c r="L12" s="45"/>
      <c r="M12" s="39"/>
      <c r="N12" s="39"/>
      <c r="O12" s="46"/>
      <c r="AU12" s="25"/>
    </row>
    <row r="13" customFormat="false" ht="12.75" hidden="false" customHeight="false" outlineLevel="0" collapsed="false">
      <c r="A13" s="18"/>
      <c r="B13" s="1" t="n">
        <f aca="false">B12+1</f>
        <v>11</v>
      </c>
      <c r="D13" s="1" t="n">
        <f aca="false">IF(C13="J",1,0)</f>
        <v>0</v>
      </c>
      <c r="E13" s="19" t="s">
        <v>19</v>
      </c>
      <c r="G13" s="20" t="n">
        <f aca="false">I13+L13+O13+R13+U13+X13+AA13+AD13</f>
        <v>8</v>
      </c>
      <c r="H13" s="21" t="n">
        <f aca="false">J13+M13+P13+S13+V13+Y13+AB13+AE13</f>
        <v>8</v>
      </c>
      <c r="I13" s="4" t="n">
        <f aca="false">'2006-10-01'!A9</f>
        <v>8</v>
      </c>
      <c r="J13" s="1" t="n">
        <f aca="false">'2006-10-01'!B9+D13</f>
        <v>8</v>
      </c>
      <c r="K13" s="1" t="s">
        <v>8</v>
      </c>
      <c r="O13" s="24"/>
      <c r="S13" s="25"/>
    </row>
    <row r="14" customFormat="false" ht="12.75" hidden="false" customHeight="false" outlineLevel="0" collapsed="false">
      <c r="A14" s="18"/>
      <c r="B14" s="1" t="n">
        <f aca="false">B13+1</f>
        <v>12</v>
      </c>
      <c r="C14" s="2" t="s">
        <v>12</v>
      </c>
      <c r="D14" s="1" t="n">
        <f aca="false">IF(C14="J",1,0)</f>
        <v>1</v>
      </c>
      <c r="E14" s="19" t="s">
        <v>20</v>
      </c>
      <c r="F14" s="26"/>
      <c r="G14" s="20" t="n">
        <f aca="false">I14+L14+O14+R14+U14+X14+AA14+AD14</f>
        <v>11</v>
      </c>
      <c r="H14" s="21" t="n">
        <f aca="false">J14+M14+P14+S14+V14+Y14+AB14+AE14</f>
        <v>7</v>
      </c>
      <c r="I14" s="4" t="n">
        <f aca="false">'2006-10-01'!A12</f>
        <v>11</v>
      </c>
      <c r="J14" s="1" t="n">
        <f aca="false">'2006-10-01'!B12+D14</f>
        <v>7</v>
      </c>
      <c r="K14" s="1" t="s">
        <v>8</v>
      </c>
      <c r="O14" s="24"/>
    </row>
    <row r="15" customFormat="false" ht="12.75" hidden="false" customHeight="false" outlineLevel="0" collapsed="false">
      <c r="A15" s="18"/>
      <c r="B15" s="1" t="n">
        <f aca="false">B14+1</f>
        <v>13</v>
      </c>
      <c r="C15" s="2" t="s">
        <v>12</v>
      </c>
      <c r="D15" s="1" t="n">
        <f aca="false">IF(C15="J",1,0)</f>
        <v>1</v>
      </c>
      <c r="E15" s="19" t="s">
        <v>21</v>
      </c>
      <c r="G15" s="20" t="n">
        <f aca="false">I15+L15+O15+R15+U15+X15+AA15+AD15</f>
        <v>12</v>
      </c>
      <c r="H15" s="21" t="n">
        <f aca="false">J15+M15+P15+S15+V15+Y15+AB15+AE15</f>
        <v>6</v>
      </c>
      <c r="I15" s="4" t="n">
        <f aca="false">'2006-10-01'!A13</f>
        <v>12</v>
      </c>
      <c r="J15" s="1" t="n">
        <f aca="false">'2006-10-01'!B13+D15</f>
        <v>6</v>
      </c>
      <c r="K15" s="1" t="s">
        <v>8</v>
      </c>
      <c r="O15" s="24"/>
    </row>
    <row r="16" customFormat="false" ht="12.75" hidden="false" customHeight="false" outlineLevel="0" collapsed="false">
      <c r="A16" s="18"/>
      <c r="B16" s="1" t="n">
        <f aca="false">B15+1</f>
        <v>14</v>
      </c>
      <c r="C16" s="2" t="s">
        <v>12</v>
      </c>
      <c r="D16" s="1" t="n">
        <f aca="false">IF(C16="J",1,0)</f>
        <v>1</v>
      </c>
      <c r="E16" s="19" t="s">
        <v>22</v>
      </c>
      <c r="G16" s="20" t="n">
        <f aca="false">I16+L16+O16+R16+U16+X16+AA16+AD16</f>
        <v>13</v>
      </c>
      <c r="H16" s="21" t="n">
        <f aca="false">J16+M16+P16+S16+V16+Y16+AB16+AE16</f>
        <v>5</v>
      </c>
      <c r="I16" s="4" t="n">
        <f aca="false">'2006-10-01'!A14</f>
        <v>13</v>
      </c>
      <c r="J16" s="1" t="n">
        <f aca="false">'2006-10-01'!B14+D16</f>
        <v>5</v>
      </c>
      <c r="K16" s="1" t="s">
        <v>8</v>
      </c>
      <c r="O16" s="24"/>
    </row>
    <row r="17" customFormat="false" ht="13.5" hidden="false" customHeight="false" outlineLevel="0" collapsed="false">
      <c r="A17" s="47"/>
      <c r="B17" s="48" t="n">
        <f aca="false">B16+1</f>
        <v>15</v>
      </c>
      <c r="C17" s="49" t="s">
        <v>12</v>
      </c>
      <c r="D17" s="48" t="n">
        <f aca="false">IF(C17="J",1,0)</f>
        <v>1</v>
      </c>
      <c r="E17" s="50" t="s">
        <v>23</v>
      </c>
      <c r="F17" s="51"/>
      <c r="G17" s="52" t="n">
        <f aca="false">I17+L17+O17+R17+U17+X17+AA17+AD17</f>
        <v>14</v>
      </c>
      <c r="H17" s="53" t="n">
        <f aca="false">J17+M17+P17+S17+V17+Y17+AB17+AE17</f>
        <v>5</v>
      </c>
      <c r="I17" s="54" t="n">
        <f aca="false">'2006-10-01'!A15</f>
        <v>14</v>
      </c>
      <c r="J17" s="48" t="n">
        <f aca="false">'2006-10-01'!B15+D17</f>
        <v>5</v>
      </c>
      <c r="K17" s="48" t="s">
        <v>8</v>
      </c>
      <c r="L17" s="54"/>
      <c r="M17" s="48"/>
      <c r="N17" s="48"/>
      <c r="O17" s="55"/>
    </row>
    <row r="18" customFormat="false" ht="13.5" hidden="false" customHeight="false" outlineLevel="0" collapsed="false">
      <c r="A18" s="56"/>
      <c r="B18" s="56"/>
      <c r="C18" s="57"/>
      <c r="D18" s="56"/>
      <c r="E18" s="58"/>
      <c r="F18" s="58"/>
      <c r="G18" s="59"/>
      <c r="H18" s="60"/>
      <c r="I18" s="61"/>
      <c r="J18" s="56"/>
      <c r="K18" s="56"/>
      <c r="L18" s="61"/>
      <c r="M18" s="56"/>
      <c r="N18" s="56"/>
      <c r="O18" s="61"/>
    </row>
    <row r="19" customFormat="false" ht="12.75" hidden="false" customHeight="false" outlineLevel="0" collapsed="false">
      <c r="G19" s="20"/>
      <c r="H19" s="21"/>
      <c r="J19" s="25"/>
      <c r="M19" s="25"/>
    </row>
    <row r="20" customFormat="false" ht="12.75" hidden="false" customHeight="false" outlineLevel="0" collapsed="false">
      <c r="E20" s="37"/>
      <c r="G20" s="20"/>
      <c r="H20" s="21"/>
      <c r="AH20" s="25"/>
    </row>
    <row r="21" customFormat="false" ht="12.75" hidden="false" customHeight="false" outlineLevel="0" collapsed="false">
      <c r="G21" s="20"/>
      <c r="H21" s="21"/>
      <c r="AN21" s="25"/>
    </row>
    <row r="22" customFormat="false" ht="12.75" hidden="false" customHeight="false" outlineLevel="0" collapsed="false">
      <c r="E22" s="37"/>
      <c r="G22" s="20"/>
      <c r="H22" s="21"/>
      <c r="AH22" s="25"/>
    </row>
    <row r="23" customFormat="false" ht="12.75" hidden="false" customHeight="false" outlineLevel="0" collapsed="false">
      <c r="G23" s="20"/>
      <c r="H23" s="21"/>
    </row>
    <row r="24" customFormat="false" ht="12.75" hidden="false" customHeight="false" outlineLevel="0" collapsed="false">
      <c r="G24" s="20"/>
      <c r="H24" s="21"/>
      <c r="P24" s="25"/>
    </row>
    <row r="25" customFormat="false" ht="12.75" hidden="false" customHeight="false" outlineLevel="0" collapsed="false">
      <c r="G25" s="20"/>
      <c r="H25" s="21"/>
    </row>
    <row r="26" customFormat="false" ht="12.75" hidden="false" customHeight="false" outlineLevel="0" collapsed="false">
      <c r="G26" s="20"/>
      <c r="H26" s="21"/>
    </row>
    <row r="27" customFormat="false" ht="12.75" hidden="false" customHeight="false" outlineLevel="0" collapsed="false">
      <c r="G27" s="20"/>
      <c r="H27" s="21"/>
    </row>
    <row r="28" customFormat="false" ht="12.75" hidden="false" customHeight="false" outlineLevel="0" collapsed="false">
      <c r="E28" s="37"/>
      <c r="G28" s="20"/>
      <c r="H28" s="21"/>
      <c r="J28" s="25"/>
      <c r="AM28" s="17"/>
      <c r="AN28" s="16"/>
      <c r="AT28" s="17"/>
      <c r="AU28" s="16"/>
    </row>
    <row r="29" customFormat="false" ht="12.75" hidden="false" customHeight="false" outlineLevel="0" collapsed="false">
      <c r="E29" s="37"/>
      <c r="G29" s="20"/>
      <c r="H29" s="21"/>
      <c r="AE29" s="25"/>
    </row>
    <row r="30" customFormat="false" ht="12.75" hidden="false" customHeight="false" outlineLevel="0" collapsed="false">
      <c r="G30" s="20"/>
      <c r="H30" s="21"/>
      <c r="I30" s="20"/>
    </row>
    <row r="31" customFormat="false" ht="12.75" hidden="false" customHeight="false" outlineLevel="0" collapsed="false">
      <c r="G31" s="20"/>
      <c r="H31" s="21"/>
      <c r="Y31" s="25"/>
    </row>
    <row r="32" customFormat="false" ht="12.75" hidden="false" customHeight="false" outlineLevel="0" collapsed="false">
      <c r="G32" s="20"/>
      <c r="H32" s="21"/>
      <c r="I32" s="20"/>
    </row>
    <row r="33" customFormat="false" ht="12.75" hidden="false" customHeight="false" outlineLevel="0" collapsed="false">
      <c r="E33" s="37"/>
      <c r="F33" s="26"/>
      <c r="G33" s="20"/>
      <c r="H33" s="21"/>
      <c r="J33" s="25"/>
    </row>
    <row r="34" customFormat="false" ht="12.75" hidden="false" customHeight="false" outlineLevel="0" collapsed="false">
      <c r="G34" s="20"/>
      <c r="H34" s="21"/>
      <c r="P34" s="25"/>
    </row>
    <row r="35" customFormat="false" ht="12.75" hidden="false" customHeight="false" outlineLevel="0" collapsed="false">
      <c r="E35" s="37"/>
      <c r="G35" s="20"/>
      <c r="H35" s="21"/>
      <c r="J35" s="25"/>
      <c r="X35" s="62"/>
      <c r="Y35" s="16"/>
      <c r="AQ35" s="25"/>
    </row>
    <row r="36" customFormat="false" ht="12.75" hidden="false" customHeight="false" outlineLevel="0" collapsed="false">
      <c r="G36" s="20"/>
      <c r="H36" s="21"/>
      <c r="I36" s="20"/>
      <c r="M36" s="25"/>
    </row>
    <row r="37" customFormat="false" ht="12.75" hidden="false" customHeight="false" outlineLevel="0" collapsed="false">
      <c r="G37" s="20"/>
      <c r="H37" s="21"/>
    </row>
    <row r="38" customFormat="false" ht="12.75" hidden="false" customHeight="false" outlineLevel="0" collapsed="false">
      <c r="G38" s="20"/>
      <c r="H38" s="21"/>
    </row>
    <row r="39" customFormat="false" ht="12.75" hidden="false" customHeight="false" outlineLevel="0" collapsed="false">
      <c r="G39" s="20"/>
      <c r="H39" s="21"/>
    </row>
    <row r="40" customFormat="false" ht="12.75" hidden="false" customHeight="false" outlineLevel="0" collapsed="false">
      <c r="G40" s="20"/>
      <c r="H40" s="21"/>
    </row>
    <row r="41" customFormat="false" ht="12.75" hidden="false" customHeight="false" outlineLevel="0" collapsed="false">
      <c r="G41" s="20"/>
      <c r="H41" s="21"/>
    </row>
    <row r="42" customFormat="false" ht="12.75" hidden="false" customHeight="false" outlineLevel="0" collapsed="false">
      <c r="G42" s="20"/>
      <c r="H42" s="21"/>
    </row>
    <row r="43" customFormat="false" ht="12.75" hidden="false" customHeight="false" outlineLevel="0" collapsed="false">
      <c r="E43" s="37"/>
      <c r="G43" s="20"/>
      <c r="H43" s="21"/>
      <c r="AQ43" s="25"/>
    </row>
    <row r="44" customFormat="false" ht="12.75" hidden="false" customHeight="false" outlineLevel="0" collapsed="false">
      <c r="G44" s="20"/>
      <c r="H44" s="21"/>
      <c r="I44" s="22"/>
      <c r="J44" s="23"/>
      <c r="L44" s="17"/>
      <c r="M44" s="16"/>
      <c r="X44" s="17"/>
      <c r="Y44" s="16"/>
      <c r="AA44" s="17"/>
      <c r="AB44" s="16"/>
      <c r="AD44" s="22"/>
      <c r="AE44" s="23"/>
      <c r="AH44" s="16"/>
      <c r="AJ44" s="17"/>
      <c r="AK44" s="16"/>
    </row>
    <row r="45" customFormat="false" ht="12.75" hidden="false" customHeight="false" outlineLevel="0" collapsed="false">
      <c r="G45" s="20"/>
      <c r="H45" s="21"/>
    </row>
    <row r="46" customFormat="false" ht="12.75" hidden="false" customHeight="false" outlineLevel="0" collapsed="false">
      <c r="E46" s="63"/>
      <c r="G46" s="20"/>
      <c r="H46" s="21"/>
      <c r="AH46" s="25"/>
    </row>
    <row r="47" customFormat="false" ht="12.75" hidden="false" customHeight="false" outlineLevel="0" collapsed="false">
      <c r="G47" s="20"/>
      <c r="H47" s="21"/>
    </row>
    <row r="48" customFormat="false" ht="12.75" hidden="false" customHeight="false" outlineLevel="0" collapsed="false">
      <c r="G48" s="20"/>
      <c r="H48" s="21"/>
      <c r="I48" s="17"/>
      <c r="J48" s="16"/>
      <c r="L48" s="22"/>
      <c r="M48" s="23"/>
      <c r="O48" s="22"/>
      <c r="P48" s="23"/>
      <c r="U48" s="22"/>
      <c r="V48" s="23"/>
      <c r="X48" s="22"/>
      <c r="Y48" s="23"/>
      <c r="AA48" s="22"/>
      <c r="AB48" s="23"/>
    </row>
    <row r="49" customFormat="false" ht="12.75" hidden="false" customHeight="false" outlineLevel="0" collapsed="false">
      <c r="G49" s="20"/>
      <c r="H49" s="21"/>
    </row>
    <row r="50" customFormat="false" ht="12.75" hidden="false" customHeight="false" outlineLevel="0" collapsed="false">
      <c r="E50" s="37"/>
      <c r="G50" s="20"/>
      <c r="H50" s="21"/>
      <c r="J50" s="25"/>
    </row>
    <row r="51" customFormat="false" ht="12.75" hidden="false" customHeight="false" outlineLevel="0" collapsed="false">
      <c r="G51" s="20"/>
      <c r="H51" s="21"/>
      <c r="I51" s="20"/>
    </row>
    <row r="52" customFormat="false" ht="12.75" hidden="false" customHeight="false" outlineLevel="0" collapsed="false">
      <c r="E52" s="37"/>
      <c r="G52" s="20"/>
      <c r="H52" s="21"/>
      <c r="J52" s="25"/>
      <c r="AU52" s="25"/>
    </row>
    <row r="53" customFormat="false" ht="12.75" hidden="false" customHeight="false" outlineLevel="0" collapsed="false">
      <c r="G53" s="20"/>
      <c r="H53" s="21"/>
    </row>
  </sheetData>
  <mergeCells count="1">
    <mergeCell ref="A1:O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3" width="6.85"/>
    <col collapsed="false" customWidth="true" hidden="false" outlineLevel="0" max="3" min="3" style="156" width="20.99"/>
    <col collapsed="false" customWidth="true" hidden="false" outlineLevel="0" max="4" min="4" style="193" width="6.99"/>
    <col collapsed="false" customWidth="true" hidden="false" outlineLevel="0" max="5" min="5" style="193" width="11.99"/>
    <col collapsed="false" customWidth="true" hidden="false" outlineLevel="0" max="7" min="6" style="193" width="6.56"/>
    <col collapsed="false" customWidth="true" hidden="false" outlineLevel="0" max="8" min="8" style="193" width="5.99"/>
    <col collapsed="false" customWidth="true" hidden="false" outlineLevel="0" max="9" min="9" style="193" width="10.85"/>
    <col collapsed="false" customWidth="true" hidden="false" outlineLevel="0" max="10" min="10" style="193" width="8.41"/>
    <col collapsed="false" customWidth="true" hidden="false" outlineLevel="0" max="11" min="11" style="67" width="6.56"/>
    <col collapsed="false" customWidth="true" hidden="false" outlineLevel="0" max="12" min="12" style="67" width="8.41"/>
    <col collapsed="false" customWidth="false" hidden="false" outlineLevel="0" max="257" min="13" style="193" width="9.14"/>
  </cols>
  <sheetData>
    <row r="1" s="194" customFormat="true" ht="12.75" hidden="false" customHeight="false" outlineLevel="0" collapsed="false">
      <c r="A1" s="194" t="s">
        <v>24</v>
      </c>
      <c r="B1" s="194" t="s">
        <v>25</v>
      </c>
      <c r="C1" s="194" t="s">
        <v>138</v>
      </c>
      <c r="D1" s="194" t="s">
        <v>26</v>
      </c>
      <c r="E1" s="194" t="s">
        <v>86</v>
      </c>
      <c r="F1" s="194" t="s">
        <v>27</v>
      </c>
      <c r="G1" s="194" t="s">
        <v>28</v>
      </c>
      <c r="H1" s="194" t="s">
        <v>29</v>
      </c>
      <c r="I1" s="194" t="s">
        <v>133</v>
      </c>
      <c r="J1" s="194" t="s">
        <v>30</v>
      </c>
      <c r="K1" s="74" t="s">
        <v>32</v>
      </c>
      <c r="L1" s="74" t="s">
        <v>33</v>
      </c>
    </row>
    <row r="2" customFormat="false" ht="12.75" hidden="false" customHeight="false" outlineLevel="0" collapsed="false">
      <c r="A2" s="193" t="n">
        <v>1</v>
      </c>
      <c r="B2" s="67" t="n">
        <f aca="false">F2*2+K2+L2+1</f>
        <v>20</v>
      </c>
      <c r="C2" s="156" t="s">
        <v>7</v>
      </c>
      <c r="D2" s="193" t="n">
        <v>1996</v>
      </c>
      <c r="E2" s="193" t="s">
        <v>90</v>
      </c>
      <c r="F2" s="193" t="n">
        <v>7</v>
      </c>
      <c r="G2" s="193" t="n">
        <v>535</v>
      </c>
      <c r="H2" s="193" t="n">
        <v>29.5</v>
      </c>
      <c r="I2" s="193" t="s">
        <v>139</v>
      </c>
      <c r="J2" s="193" t="n">
        <v>20.5</v>
      </c>
      <c r="K2" s="67" t="n">
        <v>5</v>
      </c>
    </row>
    <row r="3" customFormat="false" ht="12.75" hidden="false" customHeight="false" outlineLevel="0" collapsed="false">
      <c r="A3" s="193" t="n">
        <v>2</v>
      </c>
      <c r="B3" s="67" t="n">
        <f aca="false">F3*2+K3+L3+1</f>
        <v>17</v>
      </c>
      <c r="C3" s="156" t="s">
        <v>11</v>
      </c>
      <c r="D3" s="193" t="n">
        <v>2150</v>
      </c>
      <c r="E3" s="193" t="s">
        <v>140</v>
      </c>
      <c r="F3" s="193" t="n">
        <v>6</v>
      </c>
      <c r="G3" s="193" t="n">
        <v>542</v>
      </c>
      <c r="H3" s="193" t="n">
        <v>32.5</v>
      </c>
      <c r="I3" s="193" t="s">
        <v>141</v>
      </c>
      <c r="J3" s="193" t="n">
        <v>22.5</v>
      </c>
      <c r="K3" s="67" t="n">
        <v>4</v>
      </c>
    </row>
    <row r="4" customFormat="false" ht="12.75" hidden="false" customHeight="false" outlineLevel="0" collapsed="false">
      <c r="A4" s="193" t="n">
        <v>3</v>
      </c>
      <c r="B4" s="67" t="n">
        <f aca="false">F4*2+K4+L4+1</f>
        <v>14</v>
      </c>
      <c r="C4" s="156" t="s">
        <v>19</v>
      </c>
      <c r="D4" s="193" t="n">
        <v>1601</v>
      </c>
      <c r="E4" s="193" t="s">
        <v>88</v>
      </c>
      <c r="F4" s="193" t="n">
        <v>5</v>
      </c>
      <c r="G4" s="193" t="n">
        <v>464</v>
      </c>
      <c r="H4" s="193" t="n">
        <v>30.5</v>
      </c>
      <c r="I4" s="193" t="s">
        <v>142</v>
      </c>
      <c r="J4" s="193" t="n">
        <v>20.5</v>
      </c>
      <c r="K4" s="67" t="n">
        <v>3</v>
      </c>
    </row>
    <row r="5" customFormat="false" ht="12.75" hidden="false" customHeight="false" outlineLevel="0" collapsed="false">
      <c r="A5" s="193" t="n">
        <v>4</v>
      </c>
      <c r="B5" s="67" t="n">
        <f aca="false">F5*2+K5+L5+1</f>
        <v>13</v>
      </c>
      <c r="C5" s="156" t="s">
        <v>13</v>
      </c>
      <c r="D5" s="193" t="n">
        <v>1389</v>
      </c>
      <c r="E5" s="193" t="s">
        <v>92</v>
      </c>
      <c r="F5" s="193" t="n">
        <v>5</v>
      </c>
      <c r="G5" s="193" t="n">
        <v>384</v>
      </c>
      <c r="H5" s="193" t="n">
        <v>26</v>
      </c>
      <c r="I5" s="193" t="s">
        <v>143</v>
      </c>
      <c r="J5" s="193" t="n">
        <v>17</v>
      </c>
      <c r="K5" s="67" t="n">
        <v>2</v>
      </c>
    </row>
    <row r="6" customFormat="false" ht="12.75" hidden="false" customHeight="false" outlineLevel="0" collapsed="false">
      <c r="A6" s="193" t="n">
        <v>5</v>
      </c>
      <c r="B6" s="67" t="n">
        <f aca="false">F6*2+K6+L6+1</f>
        <v>11</v>
      </c>
      <c r="C6" s="156" t="s">
        <v>52</v>
      </c>
      <c r="D6" s="193" t="n">
        <v>1782</v>
      </c>
      <c r="E6" s="193" t="s">
        <v>92</v>
      </c>
      <c r="F6" s="193" t="n">
        <v>4.5</v>
      </c>
      <c r="G6" s="193" t="n">
        <v>448</v>
      </c>
      <c r="H6" s="193" t="n">
        <v>32.5</v>
      </c>
      <c r="I6" s="193" t="s">
        <v>144</v>
      </c>
      <c r="J6" s="193" t="n">
        <v>22</v>
      </c>
      <c r="K6" s="67" t="n">
        <v>1</v>
      </c>
    </row>
    <row r="7" customFormat="false" ht="12.75" hidden="false" customHeight="false" outlineLevel="0" collapsed="false">
      <c r="A7" s="193" t="n">
        <v>6</v>
      </c>
      <c r="B7" s="67" t="n">
        <f aca="false">F7*2+K7+L7+1</f>
        <v>9</v>
      </c>
      <c r="C7" s="156" t="s">
        <v>9</v>
      </c>
      <c r="D7" s="193" t="n">
        <v>1922</v>
      </c>
      <c r="E7" s="193" t="s">
        <v>88</v>
      </c>
      <c r="F7" s="193" t="n">
        <v>4</v>
      </c>
      <c r="G7" s="193" t="n">
        <v>435</v>
      </c>
      <c r="H7" s="193" t="n">
        <v>30.5</v>
      </c>
      <c r="I7" s="193" t="s">
        <v>145</v>
      </c>
      <c r="J7" s="193" t="n">
        <v>21.5</v>
      </c>
    </row>
    <row r="8" customFormat="false" ht="12.75" hidden="false" customHeight="false" outlineLevel="0" collapsed="false">
      <c r="A8" s="193" t="n">
        <v>7</v>
      </c>
      <c r="B8" s="67" t="n">
        <f aca="false">F8*2+K8+L8+1</f>
        <v>9</v>
      </c>
      <c r="C8" s="156" t="s">
        <v>50</v>
      </c>
      <c r="D8" s="193" t="n">
        <v>1651</v>
      </c>
      <c r="E8" s="193" t="s">
        <v>146</v>
      </c>
      <c r="F8" s="193" t="n">
        <v>4</v>
      </c>
      <c r="G8" s="193" t="n">
        <v>433</v>
      </c>
      <c r="H8" s="193" t="n">
        <v>27</v>
      </c>
      <c r="I8" s="193" t="s">
        <v>106</v>
      </c>
      <c r="J8" s="193" t="n">
        <v>19</v>
      </c>
    </row>
    <row r="9" customFormat="false" ht="12.75" hidden="false" customHeight="false" outlineLevel="0" collapsed="false">
      <c r="A9" s="193" t="n">
        <v>8</v>
      </c>
      <c r="B9" s="67" t="n">
        <f aca="false">F9*2+K9+L9+1</f>
        <v>9</v>
      </c>
      <c r="C9" s="156" t="s">
        <v>54</v>
      </c>
      <c r="D9" s="193" t="n">
        <v>1578</v>
      </c>
      <c r="E9" s="193" t="s">
        <v>146</v>
      </c>
      <c r="F9" s="193" t="n">
        <v>4</v>
      </c>
      <c r="G9" s="193" t="n">
        <v>423</v>
      </c>
      <c r="H9" s="193" t="n">
        <v>27.5</v>
      </c>
      <c r="I9" s="193" t="s">
        <v>99</v>
      </c>
      <c r="J9" s="193" t="n">
        <v>19.5</v>
      </c>
    </row>
    <row r="10" customFormat="false" ht="12.75" hidden="false" customHeight="false" outlineLevel="0" collapsed="false">
      <c r="A10" s="193" t="n">
        <v>9</v>
      </c>
      <c r="B10" s="67" t="n">
        <f aca="false">F10*2+K10+L10+1</f>
        <v>9</v>
      </c>
      <c r="C10" s="156" t="s">
        <v>53</v>
      </c>
      <c r="D10" s="193" t="n">
        <v>1556</v>
      </c>
      <c r="E10" s="193" t="s">
        <v>92</v>
      </c>
      <c r="F10" s="193" t="n">
        <v>4</v>
      </c>
      <c r="G10" s="193" t="n">
        <v>378</v>
      </c>
      <c r="H10" s="193" t="n">
        <v>29</v>
      </c>
      <c r="I10" s="193" t="s">
        <v>147</v>
      </c>
      <c r="J10" s="193" t="n">
        <v>20</v>
      </c>
    </row>
    <row r="11" customFormat="false" ht="12.75" hidden="false" customHeight="false" outlineLevel="0" collapsed="false">
      <c r="A11" s="193" t="n">
        <v>10</v>
      </c>
      <c r="B11" s="67" t="n">
        <f aca="false">F11*2+K11+L11+1</f>
        <v>9</v>
      </c>
      <c r="C11" s="156" t="s">
        <v>56</v>
      </c>
      <c r="D11" s="193" t="n">
        <v>1358</v>
      </c>
      <c r="E11" s="193" t="s">
        <v>92</v>
      </c>
      <c r="F11" s="193" t="n">
        <v>4</v>
      </c>
      <c r="G11" s="193" t="n">
        <v>371</v>
      </c>
      <c r="H11" s="193" t="n">
        <v>21.5</v>
      </c>
      <c r="I11" s="193" t="s">
        <v>148</v>
      </c>
      <c r="J11" s="193" t="n">
        <v>15</v>
      </c>
    </row>
    <row r="12" customFormat="false" ht="12.75" hidden="false" customHeight="false" outlineLevel="0" collapsed="false">
      <c r="A12" s="193" t="n">
        <v>11</v>
      </c>
      <c r="B12" s="67" t="n">
        <f aca="false">F12*2+K12+L12+1</f>
        <v>9</v>
      </c>
      <c r="C12" s="156" t="s">
        <v>49</v>
      </c>
      <c r="D12" s="193" t="n">
        <v>1468</v>
      </c>
      <c r="E12" s="193" t="s">
        <v>92</v>
      </c>
      <c r="F12" s="193" t="n">
        <v>4</v>
      </c>
      <c r="G12" s="193" t="n">
        <v>365</v>
      </c>
      <c r="H12" s="193" t="n">
        <v>21</v>
      </c>
      <c r="I12" s="193" t="s">
        <v>149</v>
      </c>
      <c r="J12" s="193" t="n">
        <v>15.5</v>
      </c>
    </row>
    <row r="13" customFormat="false" ht="12.75" hidden="false" customHeight="false" outlineLevel="0" collapsed="false">
      <c r="A13" s="193" t="n">
        <v>12</v>
      </c>
      <c r="B13" s="67" t="n">
        <f aca="false">F13*2+K13+L13+1</f>
        <v>8</v>
      </c>
      <c r="C13" s="156" t="s">
        <v>59</v>
      </c>
      <c r="D13" s="193" t="n">
        <v>1471</v>
      </c>
      <c r="E13" s="193" t="s">
        <v>92</v>
      </c>
      <c r="F13" s="193" t="n">
        <v>3.5</v>
      </c>
      <c r="G13" s="193" t="n">
        <v>372</v>
      </c>
      <c r="H13" s="193" t="n">
        <v>26.5</v>
      </c>
      <c r="I13" s="193" t="s">
        <v>125</v>
      </c>
      <c r="J13" s="193" t="n">
        <v>20.5</v>
      </c>
    </row>
    <row r="14" customFormat="false" ht="12.75" hidden="false" customHeight="false" outlineLevel="0" collapsed="false">
      <c r="A14" s="193" t="n">
        <v>13</v>
      </c>
      <c r="B14" s="67" t="n">
        <f aca="false">F14*2+K14+L14+1</f>
        <v>7</v>
      </c>
      <c r="C14" s="156" t="s">
        <v>58</v>
      </c>
      <c r="D14" s="193" t="n">
        <v>1458</v>
      </c>
      <c r="E14" s="193" t="s">
        <v>92</v>
      </c>
      <c r="F14" s="193" t="n">
        <v>3</v>
      </c>
      <c r="G14" s="193" t="n">
        <v>385</v>
      </c>
      <c r="H14" s="193" t="n">
        <v>27</v>
      </c>
      <c r="I14" s="193" t="s">
        <v>150</v>
      </c>
      <c r="J14" s="193" t="n">
        <v>18</v>
      </c>
    </row>
    <row r="15" customFormat="false" ht="12.75" hidden="false" customHeight="false" outlineLevel="0" collapsed="false">
      <c r="A15" s="193" t="n">
        <v>14</v>
      </c>
      <c r="B15" s="67" t="n">
        <f aca="false">F15*2+K15+L15+1</f>
        <v>7</v>
      </c>
      <c r="C15" s="156" t="s">
        <v>63</v>
      </c>
      <c r="D15" s="193" t="n">
        <v>1389</v>
      </c>
      <c r="E15" s="193" t="s">
        <v>92</v>
      </c>
      <c r="F15" s="193" t="n">
        <v>3</v>
      </c>
      <c r="G15" s="193" t="n">
        <v>384</v>
      </c>
      <c r="H15" s="193" t="n">
        <v>26.5</v>
      </c>
      <c r="I15" s="193" t="s">
        <v>95</v>
      </c>
      <c r="J15" s="193" t="n">
        <v>18.5</v>
      </c>
    </row>
    <row r="16" customFormat="false" ht="12.75" hidden="false" customHeight="false" outlineLevel="0" collapsed="false">
      <c r="A16" s="193" t="n">
        <v>15</v>
      </c>
      <c r="B16" s="67" t="n">
        <f aca="false">F16*2+K16+L16+1</f>
        <v>7</v>
      </c>
      <c r="C16" s="156" t="s">
        <v>70</v>
      </c>
      <c r="D16" s="193" t="n">
        <v>1447</v>
      </c>
      <c r="E16" s="193" t="s">
        <v>92</v>
      </c>
      <c r="F16" s="193" t="n">
        <v>3</v>
      </c>
      <c r="G16" s="193" t="n">
        <v>336</v>
      </c>
      <c r="H16" s="193" t="n">
        <v>24</v>
      </c>
      <c r="I16" s="193" t="s">
        <v>151</v>
      </c>
      <c r="J16" s="193" t="n">
        <v>17</v>
      </c>
    </row>
    <row r="17" customFormat="false" ht="12.75" hidden="false" customHeight="false" outlineLevel="0" collapsed="false">
      <c r="A17" s="193" t="n">
        <v>16</v>
      </c>
      <c r="B17" s="67" t="n">
        <f aca="false">F17*2+K17+L17+1</f>
        <v>7</v>
      </c>
      <c r="C17" s="156" t="s">
        <v>51</v>
      </c>
      <c r="D17" s="193" t="n">
        <v>1326</v>
      </c>
      <c r="E17" s="193" t="s">
        <v>92</v>
      </c>
      <c r="F17" s="193" t="n">
        <v>3</v>
      </c>
      <c r="G17" s="193" t="n">
        <v>335</v>
      </c>
      <c r="H17" s="193" t="n">
        <v>21</v>
      </c>
      <c r="I17" s="193" t="s">
        <v>152</v>
      </c>
      <c r="J17" s="193" t="n">
        <v>15</v>
      </c>
    </row>
    <row r="18" customFormat="false" ht="12.75" hidden="false" customHeight="false" outlineLevel="0" collapsed="false">
      <c r="A18" s="193" t="n">
        <v>17</v>
      </c>
      <c r="B18" s="67" t="n">
        <f aca="false">F18*2+K18+L18+1</f>
        <v>8</v>
      </c>
      <c r="C18" s="156" t="s">
        <v>62</v>
      </c>
      <c r="E18" s="193" t="s">
        <v>92</v>
      </c>
      <c r="F18" s="193" t="n">
        <v>3</v>
      </c>
      <c r="G18" s="193" t="n">
        <v>319</v>
      </c>
      <c r="H18" s="193" t="n">
        <v>21</v>
      </c>
      <c r="I18" s="193" t="s">
        <v>153</v>
      </c>
      <c r="J18" s="193" t="n">
        <v>15</v>
      </c>
      <c r="L18" s="67" t="n">
        <v>1</v>
      </c>
    </row>
    <row r="19" customFormat="false" ht="12.75" hidden="false" customHeight="false" outlineLevel="0" collapsed="false">
      <c r="A19" s="193" t="n">
        <v>18</v>
      </c>
      <c r="B19" s="67" t="n">
        <f aca="false">F19*2+K19+L19+1</f>
        <v>7</v>
      </c>
      <c r="C19" s="156" t="s">
        <v>64</v>
      </c>
      <c r="D19" s="193" t="n">
        <v>1329</v>
      </c>
      <c r="E19" s="193" t="s">
        <v>92</v>
      </c>
      <c r="F19" s="193" t="n">
        <v>3</v>
      </c>
      <c r="G19" s="193" t="n">
        <v>275</v>
      </c>
      <c r="H19" s="193" t="n">
        <v>19.5</v>
      </c>
      <c r="I19" s="193" t="s">
        <v>154</v>
      </c>
      <c r="J19" s="193" t="n">
        <v>14.5</v>
      </c>
    </row>
    <row r="20" customFormat="false" ht="12.75" hidden="false" customHeight="false" outlineLevel="0" collapsed="false">
      <c r="A20" s="193" t="n">
        <v>19</v>
      </c>
      <c r="B20" s="67" t="n">
        <f aca="false">F20*2+K20+L20+1</f>
        <v>5</v>
      </c>
      <c r="C20" s="156" t="s">
        <v>77</v>
      </c>
      <c r="D20" s="193" t="n">
        <v>1334</v>
      </c>
      <c r="E20" s="193" t="s">
        <v>92</v>
      </c>
      <c r="F20" s="193" t="n">
        <v>2</v>
      </c>
      <c r="G20" s="193" t="n">
        <v>271</v>
      </c>
      <c r="H20" s="193" t="n">
        <v>19.5</v>
      </c>
      <c r="I20" s="193" t="s">
        <v>155</v>
      </c>
      <c r="J20" s="193" t="n">
        <v>14.5</v>
      </c>
    </row>
    <row r="21" customFormat="false" ht="12.75" hidden="false" customHeight="false" outlineLevel="0" collapsed="false">
      <c r="A21" s="193" t="n">
        <v>20</v>
      </c>
      <c r="B21" s="67" t="n">
        <f aca="false">F21*2+K21+L21+1</f>
        <v>6</v>
      </c>
      <c r="C21" s="156" t="s">
        <v>74</v>
      </c>
      <c r="E21" s="193" t="s">
        <v>92</v>
      </c>
      <c r="F21" s="193" t="n">
        <v>2</v>
      </c>
      <c r="G21" s="193" t="n">
        <v>269</v>
      </c>
      <c r="H21" s="193" t="n">
        <v>17.5</v>
      </c>
      <c r="I21" s="193" t="s">
        <v>156</v>
      </c>
      <c r="J21" s="193" t="n">
        <v>12.5</v>
      </c>
      <c r="L21" s="67" t="n">
        <v>1</v>
      </c>
    </row>
    <row r="22" customFormat="false" ht="12.75" hidden="false" customHeight="false" outlineLevel="0" collapsed="false">
      <c r="A22" s="193" t="n">
        <v>21</v>
      </c>
      <c r="B22" s="67" t="n">
        <f aca="false">F22*2+K22+L22+1</f>
        <v>6</v>
      </c>
      <c r="C22" s="156" t="s">
        <v>75</v>
      </c>
      <c r="E22" s="193" t="s">
        <v>92</v>
      </c>
      <c r="F22" s="193" t="n">
        <v>2</v>
      </c>
      <c r="G22" s="193" t="n">
        <v>266</v>
      </c>
      <c r="H22" s="193" t="n">
        <v>16.5</v>
      </c>
      <c r="I22" s="193" t="s">
        <v>157</v>
      </c>
      <c r="J22" s="193" t="n">
        <v>11.5</v>
      </c>
      <c r="L22" s="67" t="n">
        <v>1</v>
      </c>
    </row>
    <row r="23" customFormat="false" ht="12.75" hidden="false" customHeight="false" outlineLevel="0" collapsed="false">
      <c r="A23" s="193" t="n">
        <v>22</v>
      </c>
      <c r="B23" s="67" t="n">
        <f aca="false">F23*2+K23+L23+1</f>
        <v>5</v>
      </c>
      <c r="C23" s="156" t="s">
        <v>78</v>
      </c>
      <c r="D23" s="193" t="n">
        <v>1371</v>
      </c>
      <c r="E23" s="193" t="s">
        <v>92</v>
      </c>
      <c r="F23" s="193" t="n">
        <v>2</v>
      </c>
      <c r="G23" s="193" t="n">
        <v>249</v>
      </c>
      <c r="H23" s="193" t="n">
        <v>20.5</v>
      </c>
      <c r="I23" s="193" t="s">
        <v>158</v>
      </c>
      <c r="J23" s="193" t="n">
        <v>15</v>
      </c>
    </row>
    <row r="24" customFormat="false" ht="12.75" hidden="false" customHeight="false" outlineLevel="0" collapsed="false">
      <c r="A24" s="193" t="n">
        <v>23</v>
      </c>
      <c r="B24" s="67" t="n">
        <f aca="false">F24*2+K24+L24+1</f>
        <v>5</v>
      </c>
      <c r="C24" s="156" t="s">
        <v>79</v>
      </c>
      <c r="E24" s="193" t="s">
        <v>92</v>
      </c>
      <c r="F24" s="193" t="n">
        <v>2</v>
      </c>
      <c r="G24" s="193" t="n">
        <v>209</v>
      </c>
      <c r="H24" s="193" t="n">
        <v>22</v>
      </c>
      <c r="I24" s="193" t="s">
        <v>159</v>
      </c>
      <c r="J24" s="193" t="n">
        <v>17.5</v>
      </c>
    </row>
    <row r="25" customFormat="false" ht="12.75" hidden="false" customHeight="false" outlineLevel="0" collapsed="false">
      <c r="A25" s="193" t="n">
        <v>24</v>
      </c>
      <c r="B25" s="67" t="n">
        <f aca="false">F25*2+K25+L25+1</f>
        <v>4</v>
      </c>
      <c r="C25" s="156" t="s">
        <v>82</v>
      </c>
      <c r="E25" s="193" t="s">
        <v>92</v>
      </c>
      <c r="F25" s="193" t="n">
        <v>1</v>
      </c>
      <c r="G25" s="193" t="n">
        <v>302</v>
      </c>
      <c r="H25" s="193" t="n">
        <v>17</v>
      </c>
      <c r="I25" s="193" t="s">
        <v>160</v>
      </c>
      <c r="J25" s="193" t="n">
        <v>12.5</v>
      </c>
      <c r="L25" s="67" t="n">
        <v>1</v>
      </c>
    </row>
    <row r="26" customFormat="false" ht="12.75" hidden="false" customHeight="false" outlineLevel="0" collapsed="false">
      <c r="A26" s="193" t="n">
        <v>25</v>
      </c>
      <c r="B26" s="67" t="n">
        <f aca="false">F26*2+K26+L26+1</f>
        <v>3</v>
      </c>
      <c r="C26" s="156" t="s">
        <v>72</v>
      </c>
      <c r="D26" s="193" t="n">
        <v>1254</v>
      </c>
      <c r="E26" s="193" t="s">
        <v>92</v>
      </c>
      <c r="F26" s="193" t="n">
        <v>1</v>
      </c>
      <c r="G26" s="193" t="n">
        <v>256</v>
      </c>
      <c r="H26" s="193" t="n">
        <v>16</v>
      </c>
      <c r="I26" s="193" t="s">
        <v>161</v>
      </c>
      <c r="J26" s="193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84"/>
    <col collapsed="false" customWidth="true" hidden="false" outlineLevel="0" max="2" min="2" style="75" width="3.85"/>
    <col collapsed="false" customWidth="true" hidden="false" outlineLevel="0" max="3" min="3" style="76" width="4.14"/>
    <col collapsed="false" customWidth="true" hidden="true" outlineLevel="0" max="4" min="4" style="75" width="3.7"/>
    <col collapsed="false" customWidth="true" hidden="false" outlineLevel="0" max="5" min="5" style="77" width="20.99"/>
    <col collapsed="false" customWidth="true" hidden="true" outlineLevel="0" max="6" min="6" style="77" width="0.13"/>
    <col collapsed="false" customWidth="true" hidden="false" outlineLevel="0" max="7" min="7" style="78" width="2.99"/>
    <col collapsed="false" customWidth="true" hidden="false" outlineLevel="0" max="8" min="8" style="75" width="7.42"/>
    <col collapsed="false" customWidth="true" hidden="false" outlineLevel="0" max="9" min="9" style="78" width="4.28"/>
    <col collapsed="false" customWidth="true" hidden="false" outlineLevel="0" max="10" min="10" style="75" width="5.56"/>
    <col collapsed="false" customWidth="true" hidden="true" outlineLevel="0" max="11" min="11" style="75" width="5.41"/>
    <col collapsed="false" customWidth="true" hidden="false" outlineLevel="0" max="12" min="12" style="78" width="4.28"/>
    <col collapsed="false" customWidth="true" hidden="false" outlineLevel="0" max="13" min="13" style="75" width="5.56"/>
    <col collapsed="false" customWidth="true" hidden="true" outlineLevel="0" max="14" min="14" style="75" width="4.85"/>
    <col collapsed="false" customWidth="true" hidden="false" outlineLevel="0" max="15" min="15" style="78" width="4.28"/>
    <col collapsed="false" customWidth="true" hidden="false" outlineLevel="0" max="16" min="16" style="75" width="5.56"/>
    <col collapsed="false" customWidth="true" hidden="true" outlineLevel="0" max="17" min="17" style="75" width="2.13"/>
    <col collapsed="false" customWidth="true" hidden="false" outlineLevel="0" max="18" min="18" style="78" width="4.28"/>
    <col collapsed="false" customWidth="true" hidden="false" outlineLevel="0" max="19" min="19" style="75" width="5.56"/>
    <col collapsed="false" customWidth="true" hidden="true" outlineLevel="0" max="20" min="20" style="75" width="1.85"/>
    <col collapsed="false" customWidth="true" hidden="false" outlineLevel="0" max="21" min="21" style="78" width="4.28"/>
    <col collapsed="false" customWidth="true" hidden="false" outlineLevel="0" max="22" min="22" style="75" width="5.56"/>
    <col collapsed="false" customWidth="true" hidden="true" outlineLevel="0" max="23" min="23" style="75" width="5.13"/>
    <col collapsed="false" customWidth="true" hidden="false" outlineLevel="0" max="24" min="24" style="78" width="4.28"/>
    <col collapsed="false" customWidth="true" hidden="false" outlineLevel="0" max="25" min="25" style="75" width="5.56"/>
    <col collapsed="false" customWidth="true" hidden="true" outlineLevel="0" max="26" min="26" style="75" width="2.7"/>
    <col collapsed="false" customWidth="true" hidden="false" outlineLevel="0" max="27" min="27" style="78" width="4.28"/>
    <col collapsed="false" customWidth="true" hidden="false" outlineLevel="0" max="28" min="28" style="75" width="5.56"/>
    <col collapsed="false" customWidth="true" hidden="true" outlineLevel="0" max="29" min="29" style="75" width="2.42"/>
    <col collapsed="false" customWidth="true" hidden="false" outlineLevel="0" max="30" min="30" style="78" width="4.28"/>
    <col collapsed="false" customWidth="true" hidden="false" outlineLevel="0" max="31" min="31" style="75" width="5.56"/>
    <col collapsed="false" customWidth="true" hidden="true" outlineLevel="0" max="32" min="32" style="75" width="5.13"/>
    <col collapsed="false" customWidth="true" hidden="false" outlineLevel="0" max="33" min="33" style="79" width="2.84"/>
    <col collapsed="false" customWidth="true" hidden="false" outlineLevel="0" max="34" min="34" style="75" width="5.56"/>
    <col collapsed="false" customWidth="true" hidden="true" outlineLevel="0" max="35" min="35" style="75" width="5.41"/>
    <col collapsed="false" customWidth="true" hidden="false" outlineLevel="0" max="36" min="36" style="78" width="4.28"/>
    <col collapsed="false" customWidth="true" hidden="false" outlineLevel="0" max="37" min="37" style="75" width="5.56"/>
    <col collapsed="false" customWidth="true" hidden="true" outlineLevel="0" max="38" min="38" style="75" width="1.13"/>
    <col collapsed="false" customWidth="true" hidden="false" outlineLevel="0" max="39" min="39" style="78" width="4.28"/>
    <col collapsed="false" customWidth="true" hidden="false" outlineLevel="0" max="40" min="40" style="75" width="5.56"/>
    <col collapsed="false" customWidth="true" hidden="true" outlineLevel="0" max="41" min="41" style="75" width="5.71"/>
    <col collapsed="false" customWidth="true" hidden="false" outlineLevel="0" max="42" min="42" style="78" width="4.28"/>
    <col collapsed="false" customWidth="true" hidden="false" outlineLevel="0" max="43" min="43" style="75" width="5.56"/>
    <col collapsed="false" customWidth="false" hidden="true" outlineLevel="0" max="44" min="44" style="75" width="9.14"/>
    <col collapsed="false" customWidth="true" hidden="true" outlineLevel="0" max="45" min="45" style="75" width="7.14"/>
    <col collapsed="false" customWidth="true" hidden="false" outlineLevel="0" max="46" min="46" style="78" width="4.28"/>
    <col collapsed="false" customWidth="true" hidden="false" outlineLevel="0" max="47" min="47" style="75" width="5.56"/>
    <col collapsed="false" customWidth="true" hidden="false" outlineLevel="0" max="48" min="48" style="75" width="2.84"/>
    <col collapsed="false" customWidth="false" hidden="false" outlineLevel="0" max="257" min="49" style="75" width="9.14"/>
  </cols>
  <sheetData>
    <row r="1" s="81" customFormat="true" ht="31.5" hidden="false" customHeight="false" outlineLevel="0" collapsed="false">
      <c r="A1" s="80" t="s">
        <v>16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J1" s="82"/>
      <c r="AM1" s="82"/>
      <c r="AP1" s="82"/>
      <c r="AT1" s="82"/>
    </row>
    <row r="2" customFormat="false" ht="14.25" hidden="false" customHeight="false" outlineLevel="0" collapsed="false">
      <c r="A2" s="83"/>
      <c r="B2" s="84" t="s">
        <v>1</v>
      </c>
      <c r="C2" s="85"/>
      <c r="D2" s="84"/>
      <c r="E2" s="86" t="s">
        <v>2</v>
      </c>
      <c r="F2" s="86"/>
      <c r="G2" s="87"/>
      <c r="H2" s="84" t="s">
        <v>3</v>
      </c>
      <c r="I2" s="87" t="s">
        <v>4</v>
      </c>
      <c r="J2" s="84" t="s">
        <v>163</v>
      </c>
      <c r="K2" s="84"/>
      <c r="L2" s="87" t="s">
        <v>39</v>
      </c>
      <c r="M2" s="84" t="s">
        <v>164</v>
      </c>
      <c r="N2" s="84"/>
      <c r="O2" s="87" t="s">
        <v>4</v>
      </c>
      <c r="P2" s="84" t="s">
        <v>165</v>
      </c>
      <c r="Q2" s="84"/>
      <c r="R2" s="87" t="s">
        <v>43</v>
      </c>
      <c r="S2" s="84" t="s">
        <v>166</v>
      </c>
      <c r="T2" s="84"/>
      <c r="U2" s="87" t="s">
        <v>4</v>
      </c>
      <c r="V2" s="84" t="s">
        <v>167</v>
      </c>
      <c r="W2" s="84"/>
      <c r="X2" s="87" t="s">
        <v>39</v>
      </c>
      <c r="Y2" s="84" t="s">
        <v>168</v>
      </c>
      <c r="Z2" s="84"/>
      <c r="AA2" s="87" t="s">
        <v>4</v>
      </c>
      <c r="AB2" s="84" t="s">
        <v>169</v>
      </c>
      <c r="AC2" s="84"/>
      <c r="AD2" s="87" t="s">
        <v>170</v>
      </c>
      <c r="AE2" s="84" t="s">
        <v>171</v>
      </c>
      <c r="AF2" s="84"/>
      <c r="AG2" s="88"/>
      <c r="AH2" s="94"/>
      <c r="AT2" s="93"/>
      <c r="AU2" s="94"/>
    </row>
    <row r="3" customFormat="false" ht="12.75" hidden="false" customHeight="false" outlineLevel="0" collapsed="false">
      <c r="A3" s="89"/>
      <c r="B3" s="75" t="n">
        <v>1</v>
      </c>
      <c r="D3" s="75" t="n">
        <f aca="false">IF(C3="J",1,0)</f>
        <v>0</v>
      </c>
      <c r="E3" s="77" t="s">
        <v>11</v>
      </c>
      <c r="F3" s="77" t="s">
        <v>47</v>
      </c>
      <c r="G3" s="20" t="n">
        <f aca="false">L3+O3+R3+U3+X3+AA3</f>
        <v>5</v>
      </c>
      <c r="H3" s="21" t="n">
        <f aca="false">M3+P3+S3+V3+Y3+AB3</f>
        <v>96</v>
      </c>
      <c r="I3" s="93" t="n">
        <f aca="false">'2004-12-11'!A15</f>
        <v>3</v>
      </c>
      <c r="J3" s="94" t="n">
        <f aca="false">'2004-12-11'!B15+D3</f>
        <v>14</v>
      </c>
      <c r="K3" s="75" t="s">
        <v>8</v>
      </c>
      <c r="L3" s="91" t="n">
        <f aca="false">'2005-01-15'!A20</f>
        <v>1</v>
      </c>
      <c r="M3" s="92" t="n">
        <f aca="false">'2005-01-15'!B20+D3</f>
        <v>20</v>
      </c>
      <c r="N3" s="75" t="s">
        <v>8</v>
      </c>
      <c r="O3" s="91" t="n">
        <f aca="false">'2005-02-19'!A15</f>
        <v>1</v>
      </c>
      <c r="P3" s="92" t="n">
        <f aca="false">'2005-02-19'!B15+D3</f>
        <v>20</v>
      </c>
      <c r="Q3" s="75" t="s">
        <v>8</v>
      </c>
      <c r="U3" s="91" t="n">
        <f aca="false">'2005-04-09'!A15</f>
        <v>1</v>
      </c>
      <c r="V3" s="92" t="n">
        <f aca="false">'2005-04-09'!B15+D3</f>
        <v>18</v>
      </c>
      <c r="W3" s="75" t="s">
        <v>8</v>
      </c>
      <c r="X3" s="91" t="n">
        <f aca="false">'2005-05-14'!A16</f>
        <v>1</v>
      </c>
      <c r="Y3" s="92" t="n">
        <f aca="false">'2005-05-14'!B16+D3</f>
        <v>18</v>
      </c>
      <c r="Z3" s="75" t="s">
        <v>8</v>
      </c>
      <c r="AA3" s="91" t="n">
        <f aca="false">'2005-06-11'!A9</f>
        <v>1</v>
      </c>
      <c r="AB3" s="92" t="n">
        <f aca="false">'2005-06-11'!B9+D3</f>
        <v>20</v>
      </c>
      <c r="AC3" s="75" t="s">
        <v>8</v>
      </c>
      <c r="AG3" s="101"/>
    </row>
    <row r="4" customFormat="false" ht="12.75" hidden="false" customHeight="false" outlineLevel="0" collapsed="false">
      <c r="A4" s="89"/>
      <c r="B4" s="75" t="n">
        <f aca="false">B3+1</f>
        <v>2</v>
      </c>
      <c r="D4" s="75" t="n">
        <f aca="false">IF(C4="J",1,0)</f>
        <v>0</v>
      </c>
      <c r="E4" s="77" t="s">
        <v>7</v>
      </c>
      <c r="G4" s="20" t="n">
        <f aca="false">I4+L4+R4+AA4+AD4</f>
        <v>9</v>
      </c>
      <c r="H4" s="21" t="n">
        <f aca="false">J4+M4+S4+AB4+AE4</f>
        <v>88</v>
      </c>
      <c r="I4" s="78" t="n">
        <f aca="false">'2004-12-11'!A4</f>
        <v>2</v>
      </c>
      <c r="J4" s="75" t="n">
        <f aca="false">'2004-12-11'!B4+D4</f>
        <v>17</v>
      </c>
      <c r="K4" s="75" t="s">
        <v>8</v>
      </c>
      <c r="L4" s="78" t="n">
        <f aca="false">'2005-01-15'!A3</f>
        <v>2</v>
      </c>
      <c r="M4" s="75" t="n">
        <f aca="false">'2005-01-15'!B3+D4</f>
        <v>17</v>
      </c>
      <c r="N4" s="75" t="s">
        <v>8</v>
      </c>
      <c r="O4" s="93" t="n">
        <f aca="false">'2005-02-19'!A3</f>
        <v>2</v>
      </c>
      <c r="P4" s="94" t="n">
        <f aca="false">'2005-02-19'!B3+D4</f>
        <v>16</v>
      </c>
      <c r="Q4" s="75" t="s">
        <v>8</v>
      </c>
      <c r="R4" s="91" t="n">
        <f aca="false">'2005-03-05'!A5</f>
        <v>1</v>
      </c>
      <c r="S4" s="92" t="n">
        <f aca="false">'2005-03-05'!B5+D4</f>
        <v>20</v>
      </c>
      <c r="T4" s="75" t="s">
        <v>8</v>
      </c>
      <c r="U4" s="93" t="n">
        <f aca="false">'2005-04-09'!A3</f>
        <v>3</v>
      </c>
      <c r="V4" s="94" t="n">
        <f aca="false">'2005-04-09'!B3+D4</f>
        <v>14</v>
      </c>
      <c r="W4" s="75" t="s">
        <v>8</v>
      </c>
      <c r="X4" s="93" t="n">
        <f aca="false">'2005-05-14'!A4</f>
        <v>2</v>
      </c>
      <c r="Y4" s="94" t="n">
        <f aca="false">'2005-05-14'!B4+D4</f>
        <v>15</v>
      </c>
      <c r="Z4" s="75" t="s">
        <v>8</v>
      </c>
      <c r="AA4" s="78" t="n">
        <f aca="false">'2005-06-11'!A3</f>
        <v>2</v>
      </c>
      <c r="AB4" s="75" t="n">
        <f aca="false">'2005-06-11'!B3+D4</f>
        <v>17</v>
      </c>
      <c r="AC4" s="75" t="s">
        <v>8</v>
      </c>
      <c r="AD4" s="78" t="n">
        <f aca="false">'2005-07-23'!S3</f>
        <v>2</v>
      </c>
      <c r="AE4" s="75" t="n">
        <f aca="false">'2005-07-23'!T3+D4</f>
        <v>17</v>
      </c>
      <c r="AF4" s="75" t="s">
        <v>8</v>
      </c>
      <c r="AG4" s="101"/>
      <c r="AH4" s="110"/>
    </row>
    <row r="5" customFormat="false" ht="12.75" hidden="false" customHeight="false" outlineLevel="0" collapsed="false">
      <c r="A5" s="89"/>
      <c r="B5" s="75" t="n">
        <f aca="false">B4+1</f>
        <v>3</v>
      </c>
      <c r="D5" s="75" t="n">
        <f aca="false">IF(C5="J",1,0)</f>
        <v>0</v>
      </c>
      <c r="E5" s="77" t="s">
        <v>9</v>
      </c>
      <c r="F5" s="77" t="s">
        <v>48</v>
      </c>
      <c r="G5" s="20" t="n">
        <f aca="false">I5+O5+R5+U5+AD5</f>
        <v>9</v>
      </c>
      <c r="H5" s="21" t="n">
        <f aca="false">J5+P5+S5+V5+AE5</f>
        <v>85</v>
      </c>
      <c r="I5" s="91" t="n">
        <f aca="false">'2004-12-11'!A13</f>
        <v>1</v>
      </c>
      <c r="J5" s="92" t="n">
        <f aca="false">'2004-12-11'!B13+D5</f>
        <v>18</v>
      </c>
      <c r="K5" s="75" t="s">
        <v>8</v>
      </c>
      <c r="L5" s="93" t="n">
        <f aca="false">'2005-01-15'!A19</f>
        <v>3</v>
      </c>
      <c r="M5" s="94" t="n">
        <f aca="false">'2005-01-15'!B19+D5</f>
        <v>14</v>
      </c>
      <c r="N5" s="75" t="s">
        <v>8</v>
      </c>
      <c r="O5" s="78" t="n">
        <f aca="false">'2005-02-19'!A14</f>
        <v>3</v>
      </c>
      <c r="P5" s="75" t="n">
        <f aca="false">'2005-02-19'!B14+D5</f>
        <v>15</v>
      </c>
      <c r="Q5" s="75" t="s">
        <v>8</v>
      </c>
      <c r="R5" s="78" t="n">
        <f aca="false">'2005-03-05'!A11</f>
        <v>2</v>
      </c>
      <c r="S5" s="75" t="n">
        <f aca="false">'2005-03-05'!B11+D5</f>
        <v>17</v>
      </c>
      <c r="T5" s="75" t="s">
        <v>8</v>
      </c>
      <c r="U5" s="78" t="n">
        <f aca="false">'2005-04-09'!A13</f>
        <v>2</v>
      </c>
      <c r="V5" s="75" t="n">
        <f aca="false">'2005-04-09'!B13+D5</f>
        <v>17</v>
      </c>
      <c r="W5" s="75" t="s">
        <v>8</v>
      </c>
      <c r="X5" s="93" t="n">
        <f aca="false">'2005-05-14'!A15</f>
        <v>3</v>
      </c>
      <c r="Y5" s="94" t="n">
        <f aca="false">'2005-05-14'!B15+D5</f>
        <v>14</v>
      </c>
      <c r="Z5" s="75" t="s">
        <v>8</v>
      </c>
      <c r="AA5" s="93" t="n">
        <f aca="false">'2005-06-11'!A6</f>
        <v>5</v>
      </c>
      <c r="AB5" s="94" t="n">
        <f aca="false">'2005-06-11'!B6+D5</f>
        <v>8</v>
      </c>
      <c r="AC5" s="75" t="s">
        <v>8</v>
      </c>
      <c r="AD5" s="91" t="n">
        <f aca="false">'2005-07-23'!S8</f>
        <v>1</v>
      </c>
      <c r="AE5" s="92" t="n">
        <f aca="false">'2005-07-23'!T8+D5</f>
        <v>18</v>
      </c>
      <c r="AF5" s="75" t="s">
        <v>8</v>
      </c>
      <c r="AG5" s="101"/>
      <c r="AH5" s="94"/>
      <c r="AJ5" s="93"/>
      <c r="AK5" s="94"/>
    </row>
    <row r="6" customFormat="false" ht="12.75" hidden="false" customHeight="false" outlineLevel="0" collapsed="false">
      <c r="A6" s="89"/>
      <c r="B6" s="75" t="n">
        <f aca="false">B5+1</f>
        <v>4</v>
      </c>
      <c r="D6" s="75" t="n">
        <f aca="false">IF(C6="J",1,0)</f>
        <v>0</v>
      </c>
      <c r="E6" s="195" t="s">
        <v>19</v>
      </c>
      <c r="G6" s="20" t="n">
        <f aca="false">I6+L6+O6+R6+U6</f>
        <v>29</v>
      </c>
      <c r="H6" s="21" t="n">
        <f aca="false">J6+M6+P6+S6+V6</f>
        <v>48</v>
      </c>
      <c r="I6" s="78" t="n">
        <f aca="false">'2004-12-11'!A10</f>
        <v>7</v>
      </c>
      <c r="J6" s="110" t="n">
        <f aca="false">'2004-12-11'!B10+D6</f>
        <v>10</v>
      </c>
      <c r="K6" s="75" t="s">
        <v>8</v>
      </c>
      <c r="L6" s="78" t="n">
        <f aca="false">'2005-01-15'!A14</f>
        <v>4</v>
      </c>
      <c r="M6" s="75" t="n">
        <f aca="false">'2005-01-15'!B14+D6</f>
        <v>11</v>
      </c>
      <c r="N6" s="75" t="s">
        <v>8</v>
      </c>
      <c r="O6" s="78" t="n">
        <f aca="false">'2005-02-19'!A12</f>
        <v>6</v>
      </c>
      <c r="P6" s="75" t="n">
        <f aca="false">'2005-02-19'!B12+D6</f>
        <v>9</v>
      </c>
      <c r="Q6" s="75" t="s">
        <v>8</v>
      </c>
      <c r="R6" s="78" t="n">
        <f aca="false">'2005-03-05'!A9</f>
        <v>4</v>
      </c>
      <c r="S6" s="75" t="n">
        <f aca="false">'2005-03-05'!B9+D6</f>
        <v>11</v>
      </c>
      <c r="T6" s="75" t="s">
        <v>8</v>
      </c>
      <c r="U6" s="78" t="n">
        <f aca="false">'2005-04-09'!A9</f>
        <v>8</v>
      </c>
      <c r="V6" s="75" t="n">
        <f aca="false">'2005-04-09'!B9+D6</f>
        <v>7</v>
      </c>
      <c r="W6" s="75" t="s">
        <v>8</v>
      </c>
      <c r="X6" s="196" t="n">
        <f aca="false">'2005-05-14'!A11</f>
        <v>10</v>
      </c>
      <c r="Y6" s="94" t="n">
        <f aca="false">'2005-05-14'!B11+D6</f>
        <v>7</v>
      </c>
      <c r="Z6" s="75" t="s">
        <v>8</v>
      </c>
      <c r="AG6" s="101"/>
      <c r="AQ6" s="110"/>
    </row>
    <row r="7" customFormat="false" ht="12.75" hidden="false" customHeight="false" outlineLevel="0" collapsed="false">
      <c r="A7" s="89"/>
      <c r="B7" s="75" t="n">
        <f aca="false">B6+1</f>
        <v>5</v>
      </c>
      <c r="D7" s="75" t="n">
        <f aca="false">IF(C7="J",1,0)</f>
        <v>0</v>
      </c>
      <c r="E7" s="195" t="s">
        <v>172</v>
      </c>
      <c r="G7" s="20" t="n">
        <f aca="false">I7+L7+O7+R7+U7+X7+AA7+AD7</f>
        <v>32</v>
      </c>
      <c r="H7" s="21" t="n">
        <f aca="false">J7+M7+P7+S7+V7+Y7+AB7+AE7</f>
        <v>45</v>
      </c>
      <c r="I7" s="78" t="n">
        <f aca="false">'2004-12-11'!A7</f>
        <v>4</v>
      </c>
      <c r="J7" s="75" t="n">
        <f aca="false">'2004-12-11'!B7+D7</f>
        <v>12</v>
      </c>
      <c r="K7" s="75" t="s">
        <v>8</v>
      </c>
      <c r="L7" s="78" t="n">
        <f aca="false">'2005-01-15'!A9</f>
        <v>6</v>
      </c>
      <c r="M7" s="75" t="n">
        <f aca="false">'2005-01-15'!B9+D7</f>
        <v>9</v>
      </c>
      <c r="N7" s="75" t="s">
        <v>8</v>
      </c>
      <c r="O7" s="78" t="n">
        <f aca="false">'2005-02-19'!A7</f>
        <v>8</v>
      </c>
      <c r="P7" s="75" t="n">
        <f aca="false">'2005-02-19'!B7+D7</f>
        <v>7</v>
      </c>
      <c r="Q7" s="75" t="s">
        <v>8</v>
      </c>
      <c r="R7" s="78" t="n">
        <f aca="false">'2005-03-05'!A6</f>
        <v>5</v>
      </c>
      <c r="S7" s="75" t="n">
        <f aca="false">'2005-03-05'!B6+D7</f>
        <v>10</v>
      </c>
      <c r="T7" s="75" t="s">
        <v>8</v>
      </c>
      <c r="U7" s="78" t="n">
        <f aca="false">'2005-04-09'!A6</f>
        <v>9</v>
      </c>
      <c r="V7" s="75" t="n">
        <f aca="false">'2005-04-09'!B6+D7</f>
        <v>7</v>
      </c>
      <c r="W7" s="75" t="s">
        <v>8</v>
      </c>
      <c r="AG7" s="101"/>
      <c r="AH7" s="110"/>
    </row>
    <row r="8" customFormat="false" ht="12.75" hidden="false" customHeight="false" outlineLevel="0" collapsed="false">
      <c r="A8" s="111"/>
      <c r="B8" s="112" t="n">
        <f aca="false">B7+1</f>
        <v>6</v>
      </c>
      <c r="C8" s="113"/>
      <c r="D8" s="112" t="n">
        <f aca="false">IF(C8="J",1,0)</f>
        <v>0</v>
      </c>
      <c r="E8" s="115" t="s">
        <v>52</v>
      </c>
      <c r="F8" s="115"/>
      <c r="G8" s="33" t="n">
        <f aca="false">I8+L8+O8+R8+U8+X8+AA8+AD8</f>
        <v>31</v>
      </c>
      <c r="H8" s="34" t="n">
        <f aca="false">J8+M8+P8+S8+V8+Y8+AB8+AE8</f>
        <v>39</v>
      </c>
      <c r="I8" s="116"/>
      <c r="J8" s="112"/>
      <c r="K8" s="112"/>
      <c r="L8" s="116" t="n">
        <f aca="false">'2005-01-15'!A17</f>
        <v>16</v>
      </c>
      <c r="M8" s="112" t="n">
        <f aca="false">'2005-01-15'!B17+D8</f>
        <v>7</v>
      </c>
      <c r="N8" s="112" t="s">
        <v>8</v>
      </c>
      <c r="O8" s="116"/>
      <c r="P8" s="112"/>
      <c r="Q8" s="112"/>
      <c r="R8" s="116"/>
      <c r="S8" s="112"/>
      <c r="T8" s="112"/>
      <c r="U8" s="116" t="n">
        <f aca="false">'2005-04-09'!A11</f>
        <v>7</v>
      </c>
      <c r="V8" s="112" t="n">
        <f aca="false">'2005-04-09'!B11+D8</f>
        <v>8</v>
      </c>
      <c r="W8" s="112" t="s">
        <v>8</v>
      </c>
      <c r="X8" s="116" t="n">
        <f aca="false">'2005-05-14'!A13</f>
        <v>4</v>
      </c>
      <c r="Y8" s="112" t="n">
        <f aca="false">'2005-05-14'!B13+D8</f>
        <v>13</v>
      </c>
      <c r="Z8" s="112" t="s">
        <v>8</v>
      </c>
      <c r="AA8" s="116"/>
      <c r="AB8" s="112"/>
      <c r="AC8" s="112"/>
      <c r="AD8" s="116" t="n">
        <f aca="false">'2005-07-23'!S7</f>
        <v>4</v>
      </c>
      <c r="AE8" s="112" t="n">
        <f aca="false">'2005-07-23'!T7+D8</f>
        <v>11</v>
      </c>
      <c r="AF8" s="112" t="s">
        <v>8</v>
      </c>
      <c r="AG8" s="117"/>
    </row>
    <row r="9" customFormat="false" ht="12.75" hidden="false" customHeight="false" outlineLevel="0" collapsed="false">
      <c r="A9" s="89"/>
      <c r="B9" s="75" t="n">
        <f aca="false">B8+1</f>
        <v>7</v>
      </c>
      <c r="C9" s="76" t="s">
        <v>12</v>
      </c>
      <c r="D9" s="75" t="n">
        <f aca="false">IF(C9="J",1,0)</f>
        <v>1</v>
      </c>
      <c r="E9" s="77" t="s">
        <v>53</v>
      </c>
      <c r="G9" s="20" t="n">
        <f aca="false">I9+L9+O9+R9+U9+X9+AA9+AD9</f>
        <v>28</v>
      </c>
      <c r="H9" s="21" t="n">
        <f aca="false">J9+M9+P9+S9+V9+Y9+AB9+AE9</f>
        <v>37</v>
      </c>
      <c r="L9" s="78" t="n">
        <f aca="false">'2005-01-15'!A10</f>
        <v>10</v>
      </c>
      <c r="M9" s="75" t="n">
        <f aca="false">'2005-01-15'!B10+D9</f>
        <v>8</v>
      </c>
      <c r="N9" s="75" t="s">
        <v>8</v>
      </c>
      <c r="O9" s="78" t="n">
        <f aca="false">'2005-02-19'!A9</f>
        <v>7</v>
      </c>
      <c r="P9" s="75" t="n">
        <f aca="false">'2005-02-19'!B9+D9</f>
        <v>8</v>
      </c>
      <c r="Q9" s="75" t="s">
        <v>8</v>
      </c>
      <c r="U9" s="78" t="n">
        <f aca="false">'2005-04-09'!A7</f>
        <v>5</v>
      </c>
      <c r="V9" s="75" t="n">
        <f aca="false">'2005-04-09'!B7+D9</f>
        <v>11</v>
      </c>
      <c r="W9" s="75" t="s">
        <v>8</v>
      </c>
      <c r="X9" s="78" t="n">
        <f aca="false">'2005-05-14'!A7</f>
        <v>6</v>
      </c>
      <c r="Y9" s="75" t="n">
        <f aca="false">'2005-05-14'!B7+D9</f>
        <v>10</v>
      </c>
      <c r="Z9" s="75" t="s">
        <v>8</v>
      </c>
      <c r="AG9" s="101"/>
    </row>
    <row r="10" customFormat="false" ht="12.75" hidden="false" customHeight="false" outlineLevel="0" collapsed="false">
      <c r="A10" s="89"/>
      <c r="B10" s="75" t="n">
        <f aca="false">B9+1</f>
        <v>8</v>
      </c>
      <c r="C10" s="76" t="s">
        <v>12</v>
      </c>
      <c r="D10" s="75" t="n">
        <f aca="false">IF(C10="J",1,0)</f>
        <v>1</v>
      </c>
      <c r="E10" s="77" t="s">
        <v>58</v>
      </c>
      <c r="G10" s="20" t="n">
        <f aca="false">I10+L10+O10+R10+U10+X10+AA10+AD10</f>
        <v>37</v>
      </c>
      <c r="H10" s="21" t="n">
        <f aca="false">J10+M10+P10+S10+V10+Y10+AB10+AE10</f>
        <v>35</v>
      </c>
      <c r="L10" s="78" t="n">
        <f aca="false">'2005-01-15'!A6</f>
        <v>7</v>
      </c>
      <c r="M10" s="75" t="n">
        <f aca="false">'2005-01-15'!B6+D10</f>
        <v>10</v>
      </c>
      <c r="N10" s="75" t="s">
        <v>8</v>
      </c>
      <c r="O10" s="78" t="n">
        <f aca="false">'2005-02-19'!A6</f>
        <v>5</v>
      </c>
      <c r="P10" s="75" t="n">
        <f aca="false">'2005-02-19'!B6+D10</f>
        <v>11</v>
      </c>
      <c r="Q10" s="75" t="s">
        <v>8</v>
      </c>
      <c r="U10" s="78" t="n">
        <f aca="false">'2005-04-09'!A4</f>
        <v>12</v>
      </c>
      <c r="V10" s="75" t="n">
        <f aca="false">'2005-04-09'!B4+D10</f>
        <v>6</v>
      </c>
      <c r="W10" s="75" t="s">
        <v>8</v>
      </c>
      <c r="X10" s="78" t="n">
        <f aca="false">'2005-05-14'!A5</f>
        <v>13</v>
      </c>
      <c r="Y10" s="75" t="n">
        <f aca="false">'2005-05-14'!B5+D10</f>
        <v>8</v>
      </c>
      <c r="Z10" s="75" t="s">
        <v>8</v>
      </c>
      <c r="AG10" s="101"/>
    </row>
    <row r="11" customFormat="false" ht="12.75" hidden="false" customHeight="false" outlineLevel="0" collapsed="false">
      <c r="A11" s="89"/>
      <c r="B11" s="75" t="n">
        <f aca="false">B10+1</f>
        <v>9</v>
      </c>
      <c r="D11" s="75" t="n">
        <f aca="false">IF(C11="J",1,0)</f>
        <v>0</v>
      </c>
      <c r="E11" s="77" t="s">
        <v>49</v>
      </c>
      <c r="G11" s="20" t="n">
        <f aca="false">I11+L11+O11+R11+U11+X11+AA11+AD11</f>
        <v>51</v>
      </c>
      <c r="H11" s="21" t="n">
        <f aca="false">J11+M11+P11+S11+V11+Y11+AB11+AE11</f>
        <v>34</v>
      </c>
      <c r="L11" s="78" t="n">
        <f aca="false">'2005-01-15'!A18</f>
        <v>11</v>
      </c>
      <c r="M11" s="75" t="n">
        <f aca="false">'2005-01-15'!B18+D11</f>
        <v>7</v>
      </c>
      <c r="N11" s="75" t="s">
        <v>8</v>
      </c>
      <c r="O11" s="78" t="n">
        <f aca="false">'2005-02-19'!A13</f>
        <v>11</v>
      </c>
      <c r="P11" s="75" t="n">
        <f aca="false">'2005-02-19'!B13+D11</f>
        <v>7</v>
      </c>
      <c r="Q11" s="75" t="s">
        <v>8</v>
      </c>
      <c r="R11" s="78" t="n">
        <f aca="false">'2005-03-05'!A10</f>
        <v>7</v>
      </c>
      <c r="S11" s="75" t="n">
        <f aca="false">'2005-03-05'!B10+D11</f>
        <v>7</v>
      </c>
      <c r="T11" s="75" t="s">
        <v>8</v>
      </c>
      <c r="U11" s="78" t="n">
        <f aca="false">'2005-04-09'!A12</f>
        <v>13</v>
      </c>
      <c r="V11" s="75" t="n">
        <f aca="false">'2005-04-09'!B12+D11</f>
        <v>5</v>
      </c>
      <c r="W11" s="75" t="s">
        <v>8</v>
      </c>
      <c r="X11" s="78" t="n">
        <f aca="false">'2005-05-14'!A14</f>
        <v>9</v>
      </c>
      <c r="Y11" s="75" t="n">
        <f aca="false">'2005-05-14'!B14+D11</f>
        <v>8</v>
      </c>
      <c r="Z11" s="75" t="s">
        <v>8</v>
      </c>
      <c r="AG11" s="101"/>
    </row>
    <row r="12" customFormat="false" ht="12.75" hidden="false" customHeight="false" outlineLevel="0" collapsed="false">
      <c r="A12" s="89"/>
      <c r="B12" s="75" t="n">
        <f aca="false">B11+1</f>
        <v>10</v>
      </c>
      <c r="D12" s="75" t="n">
        <f aca="false">IF(C12="J",1,0)</f>
        <v>0</v>
      </c>
      <c r="E12" s="77" t="s">
        <v>173</v>
      </c>
      <c r="G12" s="20" t="n">
        <f aca="false">I12+L12+O12+R12+U12+X12+AA12+AD12</f>
        <v>19</v>
      </c>
      <c r="H12" s="21" t="n">
        <f aca="false">J12+M12+P12+S12+V12+Y12+AB12+AE12</f>
        <v>29</v>
      </c>
      <c r="L12" s="78" t="n">
        <f aca="false">'2005-01-15'!A8</f>
        <v>8</v>
      </c>
      <c r="M12" s="75" t="n">
        <f aca="false">'2005-01-15'!B8+D12</f>
        <v>9</v>
      </c>
      <c r="N12" s="75" t="s">
        <v>8</v>
      </c>
      <c r="U12" s="78" t="n">
        <f aca="false">'2005-04-09'!A5</f>
        <v>6</v>
      </c>
      <c r="V12" s="75" t="n">
        <f aca="false">'2005-04-09'!B5+D12</f>
        <v>8</v>
      </c>
      <c r="W12" s="75" t="s">
        <v>8</v>
      </c>
      <c r="X12" s="78" t="n">
        <f aca="false">'2005-05-14'!A6</f>
        <v>5</v>
      </c>
      <c r="Y12" s="75" t="n">
        <f aca="false">'2005-05-14'!B6+D12</f>
        <v>12</v>
      </c>
      <c r="Z12" s="75" t="s">
        <v>8</v>
      </c>
      <c r="AG12" s="101"/>
      <c r="AN12" s="110"/>
    </row>
    <row r="13" customFormat="false" ht="12.75" hidden="false" customHeight="false" outlineLevel="0" collapsed="false">
      <c r="A13" s="121"/>
      <c r="B13" s="122" t="n">
        <f aca="false">B12+1</f>
        <v>11</v>
      </c>
      <c r="C13" s="123"/>
      <c r="D13" s="122" t="n">
        <f aca="false">IF(C13="J",1,0)</f>
        <v>0</v>
      </c>
      <c r="E13" s="125" t="s">
        <v>50</v>
      </c>
      <c r="F13" s="125"/>
      <c r="G13" s="126" t="n">
        <f aca="false">I13+L13+O13+R13+U13+X13+AA13+AD13</f>
        <v>7</v>
      </c>
      <c r="H13" s="127" t="n">
        <f aca="false">J13+M13+P13+S13+V13+Y13+AB13+AE13</f>
        <v>25</v>
      </c>
      <c r="I13" s="128"/>
      <c r="J13" s="122"/>
      <c r="K13" s="122"/>
      <c r="L13" s="128"/>
      <c r="M13" s="122"/>
      <c r="N13" s="122"/>
      <c r="O13" s="128"/>
      <c r="P13" s="122"/>
      <c r="Q13" s="122"/>
      <c r="R13" s="128" t="n">
        <f aca="false">'2005-03-05'!A8</f>
        <v>3</v>
      </c>
      <c r="S13" s="122" t="n">
        <f aca="false">'2005-03-05'!B8+D13</f>
        <v>14</v>
      </c>
      <c r="T13" s="122" t="s">
        <v>8</v>
      </c>
      <c r="U13" s="128"/>
      <c r="V13" s="122"/>
      <c r="W13" s="122"/>
      <c r="X13" s="128"/>
      <c r="Y13" s="122"/>
      <c r="Z13" s="122"/>
      <c r="AA13" s="128" t="n">
        <f aca="false">'2005-06-11'!A4</f>
        <v>4</v>
      </c>
      <c r="AB13" s="122" t="n">
        <f aca="false">'2005-06-11'!B4+D13</f>
        <v>11</v>
      </c>
      <c r="AC13" s="122" t="s">
        <v>8</v>
      </c>
      <c r="AD13" s="128"/>
      <c r="AE13" s="122"/>
      <c r="AF13" s="122"/>
      <c r="AG13" s="129"/>
    </row>
    <row r="14" customFormat="false" ht="12.75" hidden="false" customHeight="false" outlineLevel="0" collapsed="false">
      <c r="A14" s="89"/>
      <c r="B14" s="75" t="n">
        <f aca="false">B13+1</f>
        <v>12</v>
      </c>
      <c r="D14" s="75" t="n">
        <f aca="false">IF(C14="J",1,0)</f>
        <v>0</v>
      </c>
      <c r="E14" s="77" t="s">
        <v>13</v>
      </c>
      <c r="G14" s="20" t="n">
        <f aca="false">I14+L14+O14+R14+U14+X14+AA14+AD14</f>
        <v>30</v>
      </c>
      <c r="H14" s="21" t="n">
        <f aca="false">J14+M14+P14+S14+V14+Y14+AB14+AE14</f>
        <v>23</v>
      </c>
      <c r="I14" s="20"/>
      <c r="L14" s="78" t="n">
        <f aca="false">'2005-01-15'!A13</f>
        <v>13</v>
      </c>
      <c r="M14" s="75" t="n">
        <f aca="false">'2005-01-15'!B13+D14</f>
        <v>7</v>
      </c>
      <c r="N14" s="75" t="s">
        <v>8</v>
      </c>
      <c r="U14" s="78" t="n">
        <f aca="false">'2005-04-09'!A8</f>
        <v>10</v>
      </c>
      <c r="V14" s="75" t="n">
        <f aca="false">'2005-04-09'!B8+D14</f>
        <v>7</v>
      </c>
      <c r="W14" s="75" t="s">
        <v>8</v>
      </c>
      <c r="X14" s="78" t="n">
        <f aca="false">'2005-05-14'!A10</f>
        <v>7</v>
      </c>
      <c r="Y14" s="75" t="n">
        <f aca="false">'2005-05-14'!B10+D14</f>
        <v>9</v>
      </c>
      <c r="Z14" s="75" t="s">
        <v>8</v>
      </c>
      <c r="AG14" s="101"/>
    </row>
    <row r="15" customFormat="false" ht="12.75" hidden="false" customHeight="false" outlineLevel="0" collapsed="false">
      <c r="A15" s="89"/>
      <c r="B15" s="75" t="n">
        <f aca="false">B14+1</f>
        <v>13</v>
      </c>
      <c r="D15" s="75" t="n">
        <f aca="false">IF(C15="J",1,0)</f>
        <v>0</v>
      </c>
      <c r="E15" s="197" t="s">
        <v>55</v>
      </c>
      <c r="G15" s="20" t="n">
        <f aca="false">I15+L15+O15+R15+U15+X15+AA15+AD15</f>
        <v>10</v>
      </c>
      <c r="H15" s="21" t="n">
        <f aca="false">J15+M15+P15+S15+V15+Y15+AB15+AE15</f>
        <v>20</v>
      </c>
      <c r="I15" s="78" t="n">
        <f aca="false">'2004-12-11'!A5</f>
        <v>6</v>
      </c>
      <c r="J15" s="75" t="n">
        <f aca="false">'2004-12-11'!B5+D15</f>
        <v>9</v>
      </c>
      <c r="K15" s="75" t="s">
        <v>8</v>
      </c>
      <c r="O15" s="78" t="n">
        <f aca="false">'2005-02-19'!A5</f>
        <v>4</v>
      </c>
      <c r="P15" s="75" t="n">
        <f aca="false">'2005-02-19'!B5+D15</f>
        <v>11</v>
      </c>
      <c r="Q15" s="75" t="s">
        <v>8</v>
      </c>
      <c r="AG15" s="101"/>
    </row>
    <row r="16" customFormat="false" ht="12.75" hidden="false" customHeight="false" outlineLevel="0" collapsed="false">
      <c r="A16" s="89"/>
      <c r="B16" s="75" t="n">
        <f aca="false">B15+1</f>
        <v>14</v>
      </c>
      <c r="C16" s="76" t="s">
        <v>12</v>
      </c>
      <c r="D16" s="75" t="n">
        <f aca="false">IF(C16="J",1,0)</f>
        <v>1</v>
      </c>
      <c r="E16" s="26" t="s">
        <v>174</v>
      </c>
      <c r="F16" s="26"/>
      <c r="G16" s="20" t="n">
        <f aca="false">I16+L16+O16+R16+U16+X16+AA16+AD16</f>
        <v>31</v>
      </c>
      <c r="H16" s="21" t="n">
        <f aca="false">J16+M16+P16+S16+V16+Y16+AB16+AE16</f>
        <v>18</v>
      </c>
      <c r="I16" s="78" t="n">
        <f aca="false">'2004-12-11'!A3</f>
        <v>11</v>
      </c>
      <c r="J16" s="75" t="n">
        <f aca="false">'2004-12-11'!B3+D16</f>
        <v>8</v>
      </c>
      <c r="K16" s="75" t="s">
        <v>8</v>
      </c>
      <c r="O16" s="78" t="n">
        <f aca="false">'2005-02-19'!A2</f>
        <v>14</v>
      </c>
      <c r="P16" s="75" t="n">
        <f aca="false">'2005-02-19'!B2+D16</f>
        <v>4</v>
      </c>
      <c r="Q16" s="75" t="s">
        <v>8</v>
      </c>
      <c r="AA16" s="78" t="n">
        <f aca="false">'2005-06-11'!A2</f>
        <v>6</v>
      </c>
      <c r="AB16" s="75" t="n">
        <f aca="false">'2005-06-11'!B2+D16</f>
        <v>6</v>
      </c>
      <c r="AC16" s="75" t="s">
        <v>8</v>
      </c>
      <c r="AG16" s="101"/>
      <c r="AU16" s="110"/>
    </row>
    <row r="17" customFormat="false" ht="12.75" hidden="false" customHeight="false" outlineLevel="0" collapsed="false">
      <c r="A17" s="134"/>
      <c r="B17" s="135" t="n">
        <f aca="false">B16+1</f>
        <v>15</v>
      </c>
      <c r="C17" s="136"/>
      <c r="D17" s="135" t="n">
        <f aca="false">IF(C17="J",1,0)</f>
        <v>0</v>
      </c>
      <c r="E17" s="138" t="s">
        <v>175</v>
      </c>
      <c r="F17" s="138"/>
      <c r="G17" s="139" t="n">
        <f aca="false">I17+L17+O17+R17+U17+X17+AA17+AD17</f>
        <v>14</v>
      </c>
      <c r="H17" s="140" t="n">
        <f aca="false">J17+M17+P17+S17+V17+Y17+AB17+AE17</f>
        <v>17</v>
      </c>
      <c r="I17" s="141"/>
      <c r="J17" s="135"/>
      <c r="K17" s="135"/>
      <c r="L17" s="141" t="n">
        <f aca="false">'2005-01-15'!A11</f>
        <v>5</v>
      </c>
      <c r="M17" s="135" t="n">
        <f aca="false">'2005-01-15'!B11+D17</f>
        <v>10</v>
      </c>
      <c r="N17" s="135" t="s">
        <v>8</v>
      </c>
      <c r="O17" s="141" t="n">
        <f aca="false">'2005-02-19'!A10</f>
        <v>9</v>
      </c>
      <c r="P17" s="135" t="n">
        <f aca="false">'2005-02-19'!B10+D17</f>
        <v>7</v>
      </c>
      <c r="Q17" s="135" t="s">
        <v>8</v>
      </c>
      <c r="R17" s="141"/>
      <c r="S17" s="135"/>
      <c r="T17" s="135"/>
      <c r="U17" s="141"/>
      <c r="V17" s="135"/>
      <c r="W17" s="135"/>
      <c r="X17" s="141"/>
      <c r="Y17" s="135"/>
      <c r="Z17" s="135"/>
      <c r="AA17" s="141"/>
      <c r="AB17" s="135"/>
      <c r="AC17" s="135"/>
      <c r="AD17" s="141"/>
      <c r="AE17" s="135"/>
      <c r="AF17" s="135"/>
      <c r="AG17" s="145"/>
    </row>
    <row r="18" customFormat="false" ht="12.75" hidden="false" customHeight="false" outlineLevel="0" collapsed="false">
      <c r="A18" s="89"/>
      <c r="B18" s="75" t="n">
        <f aca="false">B17+1</f>
        <v>16</v>
      </c>
      <c r="D18" s="75" t="n">
        <f aca="false">IF(C18="J",1,0)</f>
        <v>0</v>
      </c>
      <c r="E18" s="77" t="s">
        <v>176</v>
      </c>
      <c r="G18" s="20" t="n">
        <f aca="false">I18+L18+O18+R18+U18+X18+AA18+AD18</f>
        <v>3</v>
      </c>
      <c r="H18" s="21" t="n">
        <f aca="false">J18+M18+P18+S18+V18+Y18+AB18+AE18</f>
        <v>16</v>
      </c>
      <c r="AD18" s="78" t="n">
        <f aca="false">'2005-07-23'!S4</f>
        <v>3</v>
      </c>
      <c r="AE18" s="75" t="n">
        <f aca="false">'2005-07-23'!T4+D18</f>
        <v>16</v>
      </c>
      <c r="AF18" s="75" t="s">
        <v>8</v>
      </c>
      <c r="AG18" s="101"/>
    </row>
    <row r="19" customFormat="false" ht="12.75" hidden="false" customHeight="false" outlineLevel="0" collapsed="false">
      <c r="A19" s="89"/>
      <c r="B19" s="75" t="n">
        <f aca="false">B18+1</f>
        <v>17</v>
      </c>
      <c r="C19" s="76" t="s">
        <v>12</v>
      </c>
      <c r="D19" s="75" t="n">
        <f aca="false">IF(C19="J",1,0)</f>
        <v>1</v>
      </c>
      <c r="E19" s="77" t="s">
        <v>63</v>
      </c>
      <c r="G19" s="20" t="n">
        <f aca="false">I19+L19+O19+R19+U19+X19+AA19+AD19</f>
        <v>26</v>
      </c>
      <c r="H19" s="21" t="n">
        <f aca="false">J19+M19+P19+S19+V19+Y19+AB19+AE19</f>
        <v>16</v>
      </c>
      <c r="L19" s="78" t="n">
        <f aca="false">'2005-01-15'!A16</f>
        <v>9</v>
      </c>
      <c r="M19" s="75" t="n">
        <f aca="false">'2005-01-15'!B16+D19</f>
        <v>10</v>
      </c>
      <c r="N19" s="75" t="s">
        <v>8</v>
      </c>
      <c r="X19" s="78" t="n">
        <f aca="false">'2005-05-14'!A12</f>
        <v>17</v>
      </c>
      <c r="Y19" s="75" t="n">
        <f aca="false">'2005-05-14'!B12+D19</f>
        <v>6</v>
      </c>
      <c r="Z19" s="75" t="s">
        <v>8</v>
      </c>
      <c r="AG19" s="101"/>
    </row>
    <row r="20" customFormat="false" ht="12.75" hidden="false" customHeight="false" outlineLevel="0" collapsed="false">
      <c r="A20" s="89"/>
      <c r="B20" s="75" t="n">
        <f aca="false">B19+1</f>
        <v>18</v>
      </c>
      <c r="D20" s="75" t="n">
        <f aca="false">IF(C20="J",1,0)</f>
        <v>0</v>
      </c>
      <c r="E20" s="77" t="s">
        <v>177</v>
      </c>
      <c r="G20" s="20" t="n">
        <f aca="false">I20+L20+O20+R20+U20+X20+AA20+AD20</f>
        <v>13</v>
      </c>
      <c r="H20" s="21" t="n">
        <f aca="false">J20+M20+P20+S20+V20+Y20+AB20+AE20</f>
        <v>15</v>
      </c>
      <c r="R20" s="78" t="n">
        <f aca="false">'2005-03-05'!A12</f>
        <v>8</v>
      </c>
      <c r="S20" s="75" t="n">
        <f aca="false">'2005-03-05'!B12+D20</f>
        <v>7</v>
      </c>
      <c r="T20" s="75" t="s">
        <v>8</v>
      </c>
      <c r="AD20" s="78" t="n">
        <f aca="false">'2005-07-23'!S9</f>
        <v>5</v>
      </c>
      <c r="AE20" s="75" t="n">
        <f aca="false">'2005-07-23'!T9+D20</f>
        <v>8</v>
      </c>
      <c r="AF20" s="75" t="s">
        <v>8</v>
      </c>
      <c r="AG20" s="101"/>
    </row>
    <row r="21" customFormat="false" ht="12.75" hidden="false" customHeight="false" outlineLevel="0" collapsed="false">
      <c r="A21" s="89"/>
      <c r="B21" s="75" t="n">
        <f aca="false">B20+1</f>
        <v>19</v>
      </c>
      <c r="C21" s="76" t="s">
        <v>12</v>
      </c>
      <c r="D21" s="75" t="n">
        <f aca="false">IF(C21="J",1,0)</f>
        <v>1</v>
      </c>
      <c r="E21" s="77" t="s">
        <v>56</v>
      </c>
      <c r="G21" s="20" t="n">
        <f aca="false">I21+L21+O21+R21+U21+X21+AA21+AD21</f>
        <v>29</v>
      </c>
      <c r="H21" s="21" t="n">
        <f aca="false">J21+M21+P21+S21+V21+Y21+AB21+AE21</f>
        <v>15</v>
      </c>
      <c r="I21" s="20"/>
      <c r="L21" s="78" t="n">
        <f aca="false">'2005-01-15'!A12</f>
        <v>14</v>
      </c>
      <c r="M21" s="75" t="n">
        <f aca="false">'2005-01-15'!B12+D21</f>
        <v>8</v>
      </c>
      <c r="N21" s="75" t="s">
        <v>8</v>
      </c>
      <c r="X21" s="78" t="n">
        <f aca="false">'2005-05-14'!A8</f>
        <v>15</v>
      </c>
      <c r="Y21" s="75" t="n">
        <f aca="false">'2005-05-14'!B8+D21</f>
        <v>7</v>
      </c>
      <c r="Z21" s="75" t="s">
        <v>8</v>
      </c>
      <c r="AG21" s="101"/>
    </row>
    <row r="22" customFormat="false" ht="12.75" hidden="false" customHeight="false" outlineLevel="0" collapsed="false">
      <c r="A22" s="147"/>
      <c r="B22" s="148" t="n">
        <f aca="false">B21+1</f>
        <v>20</v>
      </c>
      <c r="C22" s="149"/>
      <c r="D22" s="148" t="n">
        <v>0</v>
      </c>
      <c r="E22" s="151" t="s">
        <v>178</v>
      </c>
      <c r="F22" s="151"/>
      <c r="G22" s="43" t="n">
        <f aca="false">I22+L22+O22+R22+U22+X22+AA22+AD22</f>
        <v>3</v>
      </c>
      <c r="H22" s="44" t="n">
        <f aca="false">J22+M22+P22+S22+V22+Y22+AB22+AE22</f>
        <v>14</v>
      </c>
      <c r="I22" s="152"/>
      <c r="J22" s="148"/>
      <c r="K22" s="148"/>
      <c r="L22" s="152"/>
      <c r="M22" s="148"/>
      <c r="N22" s="148"/>
      <c r="O22" s="152"/>
      <c r="P22" s="148"/>
      <c r="Q22" s="148"/>
      <c r="R22" s="152"/>
      <c r="S22" s="148"/>
      <c r="T22" s="148"/>
      <c r="U22" s="152"/>
      <c r="V22" s="148"/>
      <c r="W22" s="148"/>
      <c r="X22" s="152"/>
      <c r="Y22" s="148"/>
      <c r="Z22" s="148"/>
      <c r="AA22" s="152" t="n">
        <f aca="false">'2005-06-11'!A5</f>
        <v>3</v>
      </c>
      <c r="AB22" s="148" t="n">
        <f aca="false">'2005-06-11'!B5+D22</f>
        <v>14</v>
      </c>
      <c r="AC22" s="148" t="s">
        <v>8</v>
      </c>
      <c r="AD22" s="152"/>
      <c r="AE22" s="148"/>
      <c r="AF22" s="148"/>
      <c r="AG22" s="155"/>
    </row>
    <row r="23" customFormat="false" ht="12.75" hidden="false" customHeight="false" outlineLevel="0" collapsed="false">
      <c r="A23" s="89"/>
      <c r="B23" s="75" t="n">
        <f aca="false">B22+1</f>
        <v>21</v>
      </c>
      <c r="C23" s="76" t="s">
        <v>12</v>
      </c>
      <c r="D23" s="75" t="n">
        <f aca="false">IF(C23="J",1,0)</f>
        <v>1</v>
      </c>
      <c r="E23" s="77" t="s">
        <v>69</v>
      </c>
      <c r="G23" s="20" t="n">
        <f aca="false">I23+L23+O23+R23+U23+X23+AA23+AD23</f>
        <v>31</v>
      </c>
      <c r="H23" s="21" t="n">
        <f aca="false">J23+M23+P23+S23+V23+Y23+AB23+AE23</f>
        <v>13</v>
      </c>
      <c r="I23" s="20"/>
      <c r="L23" s="78" t="n">
        <f aca="false">'2005-01-15'!A21</f>
        <v>17</v>
      </c>
      <c r="M23" s="75" t="n">
        <f aca="false">'2005-01-15'!B21+D23</f>
        <v>6</v>
      </c>
      <c r="N23" s="75" t="s">
        <v>8</v>
      </c>
      <c r="X23" s="78" t="n">
        <f aca="false">'2005-05-14'!A18</f>
        <v>14</v>
      </c>
      <c r="Y23" s="75" t="n">
        <f aca="false">'2005-05-14'!B18+D23</f>
        <v>7</v>
      </c>
      <c r="Z23" s="75" t="s">
        <v>8</v>
      </c>
      <c r="AG23" s="101"/>
    </row>
    <row r="24" customFormat="false" ht="12.75" hidden="false" customHeight="false" outlineLevel="0" collapsed="false">
      <c r="A24" s="89"/>
      <c r="B24" s="75" t="n">
        <f aca="false">B23+1</f>
        <v>22</v>
      </c>
      <c r="D24" s="75" t="n">
        <f aca="false">IF(C24="J",1,0)</f>
        <v>0</v>
      </c>
      <c r="E24" s="77" t="s">
        <v>14</v>
      </c>
      <c r="G24" s="20" t="n">
        <f aca="false">I24+L24+O24+R24+U24+X24+AA24+AD24</f>
        <v>4</v>
      </c>
      <c r="H24" s="21" t="n">
        <f aca="false">J24+M24+P24+S24+V24+Y24+AB24+AE24</f>
        <v>11</v>
      </c>
      <c r="U24" s="78" t="n">
        <f aca="false">'2005-04-09'!A2</f>
        <v>4</v>
      </c>
      <c r="V24" s="75" t="n">
        <f aca="false">'2005-04-09'!B2+D24</f>
        <v>11</v>
      </c>
      <c r="W24" s="75" t="s">
        <v>8</v>
      </c>
      <c r="AG24" s="101"/>
    </row>
    <row r="25" customFormat="false" ht="12.75" hidden="false" customHeight="false" outlineLevel="0" collapsed="false">
      <c r="A25" s="89"/>
      <c r="B25" s="75" t="n">
        <f aca="false">B24+1</f>
        <v>23</v>
      </c>
      <c r="D25" s="75" t="n">
        <f aca="false">IF(C25="J",1,0)</f>
        <v>0</v>
      </c>
      <c r="E25" s="195" t="s">
        <v>15</v>
      </c>
      <c r="G25" s="20" t="n">
        <f aca="false">I25+L25+O25+R25+U25+X25+AA25+AD25</f>
        <v>5</v>
      </c>
      <c r="H25" s="21" t="n">
        <f aca="false">J25+M25+P25+S25+V25+Y25+AB25+AE25</f>
        <v>11</v>
      </c>
      <c r="I25" s="78" t="n">
        <f aca="false">'2004-12-11'!A17</f>
        <v>5</v>
      </c>
      <c r="J25" s="110" t="n">
        <f aca="false">'2004-12-11'!B17+D25</f>
        <v>11</v>
      </c>
      <c r="K25" s="75" t="s">
        <v>8</v>
      </c>
      <c r="AG25" s="101"/>
      <c r="AU25" s="110"/>
    </row>
    <row r="26" customFormat="false" ht="12.75" hidden="false" customHeight="false" outlineLevel="0" collapsed="false">
      <c r="A26" s="89"/>
      <c r="B26" s="75" t="n">
        <f aca="false">B25+1</f>
        <v>24</v>
      </c>
      <c r="D26" s="75" t="n">
        <f aca="false">IF(C26="J",1,0)</f>
        <v>0</v>
      </c>
      <c r="E26" s="197" t="s">
        <v>179</v>
      </c>
      <c r="G26" s="20" t="n">
        <f aca="false">I26+L26+O26+R26+U26+X26+AA26+AD26</f>
        <v>16</v>
      </c>
      <c r="H26" s="21" t="n">
        <f aca="false">J26+M26+P26+S26+V26+Y26+AB26+AE26</f>
        <v>11</v>
      </c>
      <c r="I26" s="78" t="n">
        <f aca="false">'2004-12-11'!A14</f>
        <v>8</v>
      </c>
      <c r="J26" s="75" t="n">
        <f aca="false">'2004-12-11'!B14+D26</f>
        <v>9</v>
      </c>
      <c r="K26" s="75" t="s">
        <v>8</v>
      </c>
      <c r="AA26" s="78" t="n">
        <f aca="false">'2005-06-11'!A7</f>
        <v>8</v>
      </c>
      <c r="AB26" s="75" t="n">
        <f aca="false">'2005-06-11'!B7+D26</f>
        <v>2</v>
      </c>
      <c r="AC26" s="75" t="s">
        <v>8</v>
      </c>
      <c r="AG26" s="101"/>
      <c r="AH26" s="110"/>
    </row>
    <row r="27" customFormat="false" ht="12.75" hidden="false" customHeight="false" outlineLevel="0" collapsed="false">
      <c r="A27" s="89"/>
      <c r="B27" s="75" t="n">
        <f aca="false">B26+1</f>
        <v>25</v>
      </c>
      <c r="D27" s="75" t="n">
        <f aca="false">IF(C27="J",1,0)</f>
        <v>0</v>
      </c>
      <c r="E27" s="195" t="s">
        <v>180</v>
      </c>
      <c r="G27" s="20" t="n">
        <f aca="false">I27+L27+O27+R27+U27+X27+AA27+AD27</f>
        <v>26</v>
      </c>
      <c r="H27" s="21" t="n">
        <f aca="false">J27+M27+P27+S27+V27+Y27+AB27+AE27</f>
        <v>11</v>
      </c>
      <c r="I27" s="78" t="n">
        <f aca="false">'2004-12-11'!A16</f>
        <v>14</v>
      </c>
      <c r="J27" s="110" t="n">
        <f aca="false">'2004-12-11'!B16+D27</f>
        <v>6</v>
      </c>
      <c r="K27" s="75" t="s">
        <v>8</v>
      </c>
      <c r="O27" s="78" t="n">
        <f aca="false">'2005-02-19'!A16</f>
        <v>12</v>
      </c>
      <c r="P27" s="75" t="n">
        <f aca="false">'2005-02-19'!B16+D27</f>
        <v>5</v>
      </c>
      <c r="Q27" s="75" t="s">
        <v>8</v>
      </c>
      <c r="AG27" s="101"/>
    </row>
    <row r="28" customFormat="false" ht="12.75" hidden="false" customHeight="false" outlineLevel="0" collapsed="false">
      <c r="A28" s="111"/>
      <c r="B28" s="112" t="n">
        <f aca="false">B27+1</f>
        <v>26</v>
      </c>
      <c r="C28" s="113" t="s">
        <v>12</v>
      </c>
      <c r="D28" s="112" t="n">
        <f aca="false">IF(C28="J",1,0)</f>
        <v>1</v>
      </c>
      <c r="E28" s="198" t="s">
        <v>83</v>
      </c>
      <c r="F28" s="115"/>
      <c r="G28" s="33" t="n">
        <f aca="false">I28+L28+O28+R28+U28+X28+AA28+AD28</f>
        <v>37</v>
      </c>
      <c r="H28" s="34" t="n">
        <f aca="false">J28+M28+P28+S28+V28+Y28+AB28+AE28</f>
        <v>10</v>
      </c>
      <c r="I28" s="116"/>
      <c r="J28" s="112"/>
      <c r="K28" s="112"/>
      <c r="L28" s="116" t="n">
        <f aca="false">'2005-01-15'!A2</f>
        <v>19</v>
      </c>
      <c r="M28" s="112" t="n">
        <f aca="false">'2005-01-15'!B2+D28</f>
        <v>6</v>
      </c>
      <c r="N28" s="112" t="s">
        <v>8</v>
      </c>
      <c r="O28" s="116"/>
      <c r="P28" s="112"/>
      <c r="Q28" s="112"/>
      <c r="R28" s="116"/>
      <c r="S28" s="112"/>
      <c r="T28" s="112"/>
      <c r="U28" s="116"/>
      <c r="V28" s="112"/>
      <c r="W28" s="112"/>
      <c r="X28" s="116" t="n">
        <f aca="false">'2005-05-14'!A2</f>
        <v>18</v>
      </c>
      <c r="Y28" s="112" t="n">
        <f aca="false">'2005-05-14'!B2+D28</f>
        <v>4</v>
      </c>
      <c r="Z28" s="112" t="s">
        <v>8</v>
      </c>
      <c r="AA28" s="116"/>
      <c r="AB28" s="112"/>
      <c r="AC28" s="112"/>
      <c r="AD28" s="116"/>
      <c r="AE28" s="112"/>
      <c r="AF28" s="112"/>
      <c r="AG28" s="117"/>
    </row>
    <row r="29" customFormat="false" ht="12.75" hidden="false" customHeight="false" outlineLevel="0" collapsed="false">
      <c r="A29" s="89"/>
      <c r="B29" s="75" t="n">
        <f aca="false">B28+1</f>
        <v>27</v>
      </c>
      <c r="D29" s="75" t="n">
        <f aca="false">IF(C29="J",1,0)</f>
        <v>0</v>
      </c>
      <c r="E29" s="77" t="s">
        <v>181</v>
      </c>
      <c r="G29" s="20" t="n">
        <f aca="false">I29+L29+O29+R29+U29+X29+AA29+AD29</f>
        <v>6</v>
      </c>
      <c r="H29" s="21" t="n">
        <f aca="false">J29+M29+P29+S29+V29+Y29+AB29+AE29</f>
        <v>9</v>
      </c>
      <c r="R29" s="78" t="n">
        <f aca="false">'2005-03-05'!A7</f>
        <v>6</v>
      </c>
      <c r="S29" s="75" t="n">
        <f aca="false">'2005-03-05'!B7+D29</f>
        <v>9</v>
      </c>
      <c r="T29" s="75" t="s">
        <v>8</v>
      </c>
      <c r="AG29" s="101"/>
    </row>
    <row r="30" customFormat="false" ht="12.75" hidden="false" customHeight="false" outlineLevel="0" collapsed="false">
      <c r="A30" s="89"/>
      <c r="B30" s="75" t="n">
        <f aca="false">B29+1</f>
        <v>28</v>
      </c>
      <c r="C30" s="76" t="s">
        <v>12</v>
      </c>
      <c r="D30" s="75" t="n">
        <f aca="false">IF(C30="J",1,0)</f>
        <v>1</v>
      </c>
      <c r="E30" s="77" t="s">
        <v>70</v>
      </c>
      <c r="G30" s="20" t="n">
        <f aca="false">I30+L30+O30+R30+U30+X30+AA30+AD30</f>
        <v>12</v>
      </c>
      <c r="H30" s="21" t="n">
        <f aca="false">J30+M30+P30+S30+V30+Y30+AB30+AE30</f>
        <v>9</v>
      </c>
      <c r="X30" s="78" t="n">
        <f aca="false">'2005-05-14'!A3</f>
        <v>12</v>
      </c>
      <c r="Y30" s="110" t="n">
        <f aca="false">'2005-05-14'!B3+D30</f>
        <v>9</v>
      </c>
      <c r="Z30" s="75" t="s">
        <v>8</v>
      </c>
      <c r="AG30" s="101"/>
    </row>
    <row r="31" customFormat="false" ht="12.75" hidden="false" customHeight="false" outlineLevel="0" collapsed="false">
      <c r="A31" s="89"/>
      <c r="B31" s="75" t="n">
        <f aca="false">B30+1</f>
        <v>29</v>
      </c>
      <c r="C31" s="76" t="s">
        <v>12</v>
      </c>
      <c r="D31" s="75" t="n">
        <f aca="false">IF(C31="J",1,0)</f>
        <v>1</v>
      </c>
      <c r="E31" s="77" t="s">
        <v>61</v>
      </c>
      <c r="G31" s="20" t="n">
        <f aca="false">I31+L31+O31+R31+U31+X31+AA31+AD31</f>
        <v>12</v>
      </c>
      <c r="H31" s="21" t="n">
        <f aca="false">J31+M31+P31+S31+V31+Y31+AB31+AE31</f>
        <v>9</v>
      </c>
      <c r="I31" s="20"/>
      <c r="L31" s="78" t="n">
        <f aca="false">'2005-01-15'!A15</f>
        <v>12</v>
      </c>
      <c r="M31" s="110" t="n">
        <f aca="false">'2005-01-15'!B15+D31</f>
        <v>9</v>
      </c>
      <c r="N31" s="75" t="s">
        <v>8</v>
      </c>
      <c r="AG31" s="101"/>
    </row>
    <row r="32" customFormat="false" ht="12.75" hidden="false" customHeight="false" outlineLevel="0" collapsed="false">
      <c r="A32" s="89"/>
      <c r="B32" s="75" t="n">
        <f aca="false">B31+1</f>
        <v>30</v>
      </c>
      <c r="C32" s="76" t="s">
        <v>12</v>
      </c>
      <c r="D32" s="75" t="n">
        <f aca="false">IF(C32="J",1,0)</f>
        <v>1</v>
      </c>
      <c r="E32" s="77" t="s">
        <v>182</v>
      </c>
      <c r="G32" s="20" t="n">
        <f aca="false">I32+L32+O32+R32+U32+X32+AA32+AD32</f>
        <v>15</v>
      </c>
      <c r="H32" s="21" t="n">
        <f aca="false">J32+M32+P32+S32+V32+Y32+AB32+AE32</f>
        <v>9</v>
      </c>
      <c r="L32" s="78" t="n">
        <f aca="false">'2005-01-15'!A5</f>
        <v>15</v>
      </c>
      <c r="M32" s="110" t="n">
        <f aca="false">'2005-01-15'!B5+D32</f>
        <v>9</v>
      </c>
      <c r="N32" s="75" t="s">
        <v>8</v>
      </c>
      <c r="AG32" s="101"/>
    </row>
    <row r="33" customFormat="false" ht="12.75" hidden="false" customHeight="false" outlineLevel="0" collapsed="false">
      <c r="A33" s="121"/>
      <c r="B33" s="122" t="n">
        <f aca="false">B32+1</f>
        <v>31</v>
      </c>
      <c r="C33" s="123"/>
      <c r="D33" s="122" t="n">
        <f aca="false">IF(C33="J",1,0)</f>
        <v>0</v>
      </c>
      <c r="E33" s="125" t="s">
        <v>183</v>
      </c>
      <c r="F33" s="125"/>
      <c r="G33" s="126" t="n">
        <f aca="false">I33+L33+O33+R33+U33+X33+AA33+AD33</f>
        <v>8</v>
      </c>
      <c r="H33" s="127" t="n">
        <f aca="false">J33+M33+P33+S33+V33+Y33+AB33+AE33</f>
        <v>8</v>
      </c>
      <c r="I33" s="128"/>
      <c r="J33" s="122"/>
      <c r="K33" s="122"/>
      <c r="L33" s="128"/>
      <c r="M33" s="122"/>
      <c r="N33" s="122"/>
      <c r="O33" s="128"/>
      <c r="P33" s="122"/>
      <c r="Q33" s="122"/>
      <c r="R33" s="128"/>
      <c r="S33" s="122"/>
      <c r="T33" s="122"/>
      <c r="U33" s="128"/>
      <c r="V33" s="122"/>
      <c r="W33" s="122"/>
      <c r="X33" s="128" t="n">
        <f aca="false">'2005-05-14'!A17</f>
        <v>8</v>
      </c>
      <c r="Y33" s="122" t="n">
        <f aca="false">'2005-05-14'!B17+D33</f>
        <v>8</v>
      </c>
      <c r="Z33" s="122" t="s">
        <v>8</v>
      </c>
      <c r="AA33" s="128"/>
      <c r="AB33" s="122"/>
      <c r="AC33" s="122"/>
      <c r="AD33" s="128"/>
      <c r="AE33" s="122"/>
      <c r="AF33" s="122"/>
      <c r="AG33" s="129"/>
    </row>
    <row r="34" customFormat="false" ht="12.75" hidden="false" customHeight="false" outlineLevel="0" collapsed="false">
      <c r="A34" s="89"/>
      <c r="B34" s="75" t="n">
        <f aca="false">B33+1</f>
        <v>32</v>
      </c>
      <c r="D34" s="75" t="n">
        <f aca="false">IF(C34="J",1,0)</f>
        <v>0</v>
      </c>
      <c r="E34" s="195" t="s">
        <v>184</v>
      </c>
      <c r="G34" s="20" t="n">
        <f aca="false">I34+L34+O34+R34+U34+X34+AA34+AD34</f>
        <v>9</v>
      </c>
      <c r="H34" s="21" t="n">
        <f aca="false">J34+M34+P34+S34+V34+Y34+AB34+AE34</f>
        <v>8</v>
      </c>
      <c r="R34" s="78" t="n">
        <f aca="false">'2005-03-05'!A3</f>
        <v>9</v>
      </c>
      <c r="S34" s="110" t="n">
        <f aca="false">'2005-03-05'!B3+D34</f>
        <v>8</v>
      </c>
      <c r="T34" s="75" t="s">
        <v>8</v>
      </c>
      <c r="AG34" s="101"/>
    </row>
    <row r="35" customFormat="false" ht="12.75" hidden="false" customHeight="false" outlineLevel="0" collapsed="false">
      <c r="A35" s="89"/>
      <c r="B35" s="75" t="n">
        <f aca="false">B34+1</f>
        <v>33</v>
      </c>
      <c r="D35" s="75" t="n">
        <f aca="false">IF(C35="J",1,0)</f>
        <v>0</v>
      </c>
      <c r="E35" s="195" t="s">
        <v>185</v>
      </c>
      <c r="G35" s="20" t="n">
        <f aca="false">I35+L35+O35+R35+U35+X35+AA35+AD35</f>
        <v>9</v>
      </c>
      <c r="H35" s="21" t="n">
        <f aca="false">J35+M35+P35+S35+V35+Y35+AB35+AE35</f>
        <v>8</v>
      </c>
      <c r="I35" s="78" t="n">
        <f aca="false">'2004-12-11'!A12</f>
        <v>9</v>
      </c>
      <c r="J35" s="75" t="n">
        <f aca="false">'2004-12-11'!B12+D35</f>
        <v>8</v>
      </c>
      <c r="K35" s="75" t="s">
        <v>8</v>
      </c>
      <c r="AG35" s="101"/>
      <c r="AQ35" s="110"/>
    </row>
    <row r="36" customFormat="false" ht="12.75" hidden="false" customHeight="false" outlineLevel="0" collapsed="false">
      <c r="A36" s="89"/>
      <c r="B36" s="75" t="n">
        <f aca="false">B35+1</f>
        <v>34</v>
      </c>
      <c r="C36" s="76" t="s">
        <v>12</v>
      </c>
      <c r="D36" s="75" t="n">
        <f aca="false">IF(C36="J",1,0)</f>
        <v>1</v>
      </c>
      <c r="E36" s="77" t="s">
        <v>186</v>
      </c>
      <c r="G36" s="20" t="n">
        <f aca="false">I36+L36+O36+R36+U36+X36+AA36+AD36</f>
        <v>10</v>
      </c>
      <c r="H36" s="21" t="n">
        <f aca="false">J36+M36+P36+S36+V36+Y36+AB36+AE36</f>
        <v>8</v>
      </c>
      <c r="O36" s="78" t="n">
        <f aca="false">'2005-02-19'!A4</f>
        <v>10</v>
      </c>
      <c r="P36" s="75" t="n">
        <f aca="false">'2005-02-19'!B4+D36</f>
        <v>8</v>
      </c>
      <c r="Q36" s="75" t="s">
        <v>8</v>
      </c>
      <c r="AG36" s="101"/>
    </row>
    <row r="37" customFormat="false" ht="12.75" hidden="false" customHeight="false" outlineLevel="0" collapsed="false">
      <c r="A37" s="134"/>
      <c r="B37" s="135" t="n">
        <f aca="false">B36+1</f>
        <v>35</v>
      </c>
      <c r="C37" s="136"/>
      <c r="D37" s="135" t="n">
        <f aca="false">IF(C37="J",1,0)</f>
        <v>0</v>
      </c>
      <c r="E37" s="199" t="s">
        <v>187</v>
      </c>
      <c r="F37" s="138"/>
      <c r="G37" s="139" t="n">
        <f aca="false">I37+L37+O37+R37+U37+X37+AA37+AD37</f>
        <v>10</v>
      </c>
      <c r="H37" s="140" t="n">
        <f aca="false">J37+M37+P37+S37+V37+Y37+AB37+AE37</f>
        <v>8</v>
      </c>
      <c r="I37" s="141" t="n">
        <f aca="false">'2004-12-11'!A8</f>
        <v>10</v>
      </c>
      <c r="J37" s="142" t="n">
        <f aca="false">'2004-12-11'!B8+D37</f>
        <v>8</v>
      </c>
      <c r="K37" s="135" t="s">
        <v>8</v>
      </c>
      <c r="L37" s="141"/>
      <c r="M37" s="135"/>
      <c r="N37" s="135"/>
      <c r="O37" s="141"/>
      <c r="P37" s="135"/>
      <c r="Q37" s="135"/>
      <c r="R37" s="141"/>
      <c r="S37" s="135"/>
      <c r="T37" s="135"/>
      <c r="U37" s="141"/>
      <c r="V37" s="135"/>
      <c r="W37" s="135"/>
      <c r="X37" s="141"/>
      <c r="Y37" s="135"/>
      <c r="Z37" s="135"/>
      <c r="AA37" s="141"/>
      <c r="AB37" s="135"/>
      <c r="AC37" s="135"/>
      <c r="AD37" s="141"/>
      <c r="AE37" s="135"/>
      <c r="AF37" s="135"/>
      <c r="AG37" s="145"/>
      <c r="AM37" s="93"/>
      <c r="AN37" s="94"/>
      <c r="AT37" s="93"/>
      <c r="AU37" s="94"/>
    </row>
    <row r="38" customFormat="false" ht="12.75" hidden="false" customHeight="false" outlineLevel="0" collapsed="false">
      <c r="A38" s="89"/>
      <c r="B38" s="75" t="n">
        <f aca="false">B37+1</f>
        <v>36</v>
      </c>
      <c r="C38" s="76" t="s">
        <v>12</v>
      </c>
      <c r="D38" s="75" t="n">
        <f aca="false">IF(C38="J",1,0)</f>
        <v>1</v>
      </c>
      <c r="E38" s="26" t="s">
        <v>188</v>
      </c>
      <c r="F38" s="26"/>
      <c r="G38" s="20" t="n">
        <f aca="false">I38+L38+O38+R38+U38+X38+AA38+AD38</f>
        <v>12</v>
      </c>
      <c r="H38" s="21" t="n">
        <f aca="false">J38+M38+P38+S38+V38+Y38+AB38+AE38</f>
        <v>8</v>
      </c>
      <c r="I38" s="78" t="n">
        <f aca="false">'2004-12-11'!A2</f>
        <v>12</v>
      </c>
      <c r="J38" s="75" t="n">
        <f aca="false">'2004-12-11'!B2+D38</f>
        <v>8</v>
      </c>
      <c r="K38" s="75" t="s">
        <v>8</v>
      </c>
      <c r="AG38" s="101"/>
    </row>
    <row r="39" customFormat="false" ht="12.75" hidden="false" customHeight="false" outlineLevel="0" collapsed="false">
      <c r="A39" s="89"/>
      <c r="B39" s="75" t="n">
        <f aca="false">B38+1</f>
        <v>37</v>
      </c>
      <c r="C39" s="76" t="s">
        <v>12</v>
      </c>
      <c r="D39" s="75" t="n">
        <f aca="false">IF(C39="J",1,0)</f>
        <v>1</v>
      </c>
      <c r="E39" s="195" t="s">
        <v>189</v>
      </c>
      <c r="G39" s="20" t="n">
        <f aca="false">I39+L39+O39+R39+U39+X39+AA39+AD39</f>
        <v>10</v>
      </c>
      <c r="H39" s="21" t="n">
        <f aca="false">J39+M39+P39+S39+V39+Y39+AB39+AE39</f>
        <v>7</v>
      </c>
      <c r="R39" s="78" t="n">
        <f aca="false">'2005-03-05'!A4</f>
        <v>10</v>
      </c>
      <c r="S39" s="75" t="n">
        <f aca="false">'2005-03-05'!B4+D39</f>
        <v>7</v>
      </c>
      <c r="T39" s="75" t="s">
        <v>8</v>
      </c>
      <c r="AG39" s="101"/>
    </row>
    <row r="40" customFormat="false" ht="12.75" hidden="false" customHeight="false" outlineLevel="0" collapsed="false">
      <c r="A40" s="89"/>
      <c r="B40" s="75" t="n">
        <f aca="false">B39+1</f>
        <v>38</v>
      </c>
      <c r="D40" s="75" t="n">
        <f aca="false">IF(C40="J",1,0)</f>
        <v>0</v>
      </c>
      <c r="E40" s="77" t="s">
        <v>10</v>
      </c>
      <c r="G40" s="20" t="n">
        <f aca="false">I40+L40+O40+R40+U40+X40+AA40+AD40</f>
        <v>11</v>
      </c>
      <c r="H40" s="21" t="n">
        <f aca="false">J40+M40+P40+S40+V40+Y40+AB40+AE40</f>
        <v>7</v>
      </c>
      <c r="U40" s="78" t="n">
        <f aca="false">'2005-04-09'!A10</f>
        <v>11</v>
      </c>
      <c r="V40" s="75" t="n">
        <f aca="false">'2005-04-09'!B10+D40</f>
        <v>7</v>
      </c>
      <c r="W40" s="75" t="s">
        <v>8</v>
      </c>
      <c r="AG40" s="101"/>
    </row>
    <row r="41" customFormat="false" ht="12.75" hidden="false" customHeight="false" outlineLevel="0" collapsed="false">
      <c r="A41" s="89"/>
      <c r="B41" s="75" t="n">
        <f aca="false">B40+1</f>
        <v>39</v>
      </c>
      <c r="D41" s="75" t="n">
        <f aca="false">IF(C41="J",1,0)</f>
        <v>0</v>
      </c>
      <c r="E41" s="77" t="s">
        <v>190</v>
      </c>
      <c r="G41" s="20" t="n">
        <f aca="false">I41+L41+O41+R41+U41+X41+AA41+AD41</f>
        <v>11</v>
      </c>
      <c r="H41" s="21" t="n">
        <f aca="false">J41+M41+P41+S41+V41+Y41+AB41+AE41</f>
        <v>7</v>
      </c>
      <c r="X41" s="78" t="n">
        <f aca="false">'2005-05-14'!A19</f>
        <v>11</v>
      </c>
      <c r="Y41" s="75" t="n">
        <f aca="false">'2005-05-14'!B19+D41</f>
        <v>7</v>
      </c>
      <c r="Z41" s="75" t="s">
        <v>8</v>
      </c>
      <c r="AG41" s="101"/>
    </row>
    <row r="42" customFormat="false" ht="12.75" hidden="false" customHeight="false" outlineLevel="0" collapsed="false">
      <c r="A42" s="147"/>
      <c r="B42" s="148" t="n">
        <f aca="false">B41+1</f>
        <v>40</v>
      </c>
      <c r="C42" s="149" t="s">
        <v>12</v>
      </c>
      <c r="D42" s="148" t="n">
        <f aca="false">IF(C42="J",1,0)</f>
        <v>1</v>
      </c>
      <c r="E42" s="151" t="s">
        <v>191</v>
      </c>
      <c r="F42" s="151"/>
      <c r="G42" s="43" t="n">
        <f aca="false">I42+L42+O42+R42+U42+X42+AA42+AD42</f>
        <v>13</v>
      </c>
      <c r="H42" s="44" t="n">
        <f aca="false">J42+M42+P42+S42+V42+Y42+AB42+AE42</f>
        <v>7</v>
      </c>
      <c r="I42" s="152"/>
      <c r="J42" s="148"/>
      <c r="K42" s="148"/>
      <c r="L42" s="152"/>
      <c r="M42" s="148"/>
      <c r="N42" s="148"/>
      <c r="O42" s="152" t="n">
        <f aca="false">'2005-02-19'!A8</f>
        <v>13</v>
      </c>
      <c r="P42" s="200" t="n">
        <f aca="false">'2005-02-19'!B8+D42</f>
        <v>7</v>
      </c>
      <c r="Q42" s="148" t="s">
        <v>8</v>
      </c>
      <c r="R42" s="152"/>
      <c r="S42" s="148"/>
      <c r="T42" s="148"/>
      <c r="U42" s="152"/>
      <c r="V42" s="148"/>
      <c r="W42" s="148"/>
      <c r="X42" s="152"/>
      <c r="Y42" s="148"/>
      <c r="Z42" s="148"/>
      <c r="AA42" s="152"/>
      <c r="AB42" s="148"/>
      <c r="AC42" s="148"/>
      <c r="AD42" s="152"/>
      <c r="AE42" s="148"/>
      <c r="AF42" s="148"/>
      <c r="AG42" s="155"/>
    </row>
    <row r="43" customFormat="false" ht="12.75" hidden="false" customHeight="false" outlineLevel="0" collapsed="false">
      <c r="A43" s="89"/>
      <c r="B43" s="75" t="n">
        <f aca="false">B42+1</f>
        <v>41</v>
      </c>
      <c r="C43" s="76" t="s">
        <v>12</v>
      </c>
      <c r="D43" s="75" t="n">
        <f aca="false">IF(C43="J",1,0)</f>
        <v>1</v>
      </c>
      <c r="E43" s="77" t="s">
        <v>192</v>
      </c>
      <c r="G43" s="20" t="n">
        <f aca="false">I43+L43+O43+R43+U43+X43+AA43+AD43</f>
        <v>16</v>
      </c>
      <c r="H43" s="21" t="n">
        <f aca="false">J43+M43+P43+S43+V43+Y43+AB43+AE43</f>
        <v>7</v>
      </c>
      <c r="X43" s="78" t="n">
        <f aca="false">'2005-05-14'!A9</f>
        <v>16</v>
      </c>
      <c r="Y43" s="110" t="n">
        <f aca="false">'2005-05-14'!B9+D43</f>
        <v>7</v>
      </c>
      <c r="Z43" s="75" t="s">
        <v>8</v>
      </c>
      <c r="AG43" s="101"/>
    </row>
    <row r="44" customFormat="false" ht="12.75" hidden="false" customHeight="false" outlineLevel="0" collapsed="false">
      <c r="A44" s="89"/>
      <c r="B44" s="75" t="n">
        <f aca="false">B43+1</f>
        <v>42</v>
      </c>
      <c r="C44" s="76" t="s">
        <v>12</v>
      </c>
      <c r="D44" s="75" t="n">
        <f aca="false">IF(C44="J",1,0)</f>
        <v>1</v>
      </c>
      <c r="E44" s="77" t="s">
        <v>193</v>
      </c>
      <c r="G44" s="20" t="n">
        <f aca="false">I44+L44+O44+R44+U44+X44+AA44+AD44</f>
        <v>18</v>
      </c>
      <c r="H44" s="21" t="n">
        <f aca="false">J44+M44+P44+S44+V44+Y44+AB44+AE44</f>
        <v>7</v>
      </c>
      <c r="J44" s="110"/>
      <c r="L44" s="78" t="n">
        <f aca="false">'2005-01-15'!A7</f>
        <v>18</v>
      </c>
      <c r="M44" s="110" t="n">
        <f aca="false">'2005-01-15'!B7+D44</f>
        <v>7</v>
      </c>
      <c r="N44" s="75" t="s">
        <v>8</v>
      </c>
      <c r="AG44" s="101"/>
    </row>
    <row r="45" customFormat="false" ht="12.75" hidden="false" customHeight="false" outlineLevel="0" collapsed="false">
      <c r="A45" s="89"/>
      <c r="B45" s="75" t="n">
        <f aca="false">B44+1</f>
        <v>43</v>
      </c>
      <c r="C45" s="76" t="s">
        <v>12</v>
      </c>
      <c r="D45" s="75" t="n">
        <f aca="false">IF(C45="J",1,0)</f>
        <v>1</v>
      </c>
      <c r="E45" s="77" t="s">
        <v>194</v>
      </c>
      <c r="G45" s="20" t="n">
        <f aca="false">I45+L45+O45+R45+U45+X45+AA45+AD45</f>
        <v>21</v>
      </c>
      <c r="H45" s="21" t="n">
        <f aca="false">J45+M45+P45+S45+V45+Y45+AB45+AE45</f>
        <v>7</v>
      </c>
      <c r="U45" s="78" t="n">
        <f aca="false">'2005-04-09'!A14</f>
        <v>14</v>
      </c>
      <c r="V45" s="75" t="n">
        <f aca="false">'2005-04-09'!B14+D45</f>
        <v>4</v>
      </c>
      <c r="W45" s="75" t="s">
        <v>8</v>
      </c>
      <c r="AA45" s="78" t="n">
        <f aca="false">'2005-06-11'!A8</f>
        <v>7</v>
      </c>
      <c r="AB45" s="75" t="n">
        <f aca="false">'2005-06-11'!B8+D45</f>
        <v>3</v>
      </c>
      <c r="AC45" s="75" t="s">
        <v>8</v>
      </c>
      <c r="AG45" s="101"/>
    </row>
    <row r="46" customFormat="false" ht="12.75" hidden="false" customHeight="false" outlineLevel="0" collapsed="false">
      <c r="A46" s="89"/>
      <c r="B46" s="75" t="n">
        <f aca="false">B45+1</f>
        <v>44</v>
      </c>
      <c r="D46" s="75" t="n">
        <f aca="false">IF(C46="J",1,0)</f>
        <v>0</v>
      </c>
      <c r="E46" s="201" t="s">
        <v>195</v>
      </c>
      <c r="G46" s="20" t="n">
        <f aca="false">I46+L46+O46+R46+U46+X46+AA46+AD46</f>
        <v>6</v>
      </c>
      <c r="H46" s="21" t="n">
        <f aca="false">J46+M46+P46+S46+V46+Y46+AB46+AE46</f>
        <v>6</v>
      </c>
      <c r="AD46" s="78" t="n">
        <f aca="false">'2005-07-23'!S5</f>
        <v>6</v>
      </c>
      <c r="AE46" s="110" t="n">
        <f aca="false">'2005-07-23'!T5+D46</f>
        <v>6</v>
      </c>
      <c r="AF46" s="75" t="s">
        <v>8</v>
      </c>
      <c r="AG46" s="101"/>
    </row>
    <row r="47" customFormat="false" ht="12.75" hidden="false" customHeight="false" outlineLevel="0" collapsed="false">
      <c r="A47" s="89"/>
      <c r="B47" s="75" t="n">
        <f aca="false">B46+1</f>
        <v>45</v>
      </c>
      <c r="C47" s="76" t="s">
        <v>12</v>
      </c>
      <c r="D47" s="75" t="n">
        <f aca="false">IF(C47="J",1,0)</f>
        <v>1</v>
      </c>
      <c r="E47" s="37" t="s">
        <v>196</v>
      </c>
      <c r="G47" s="20" t="n">
        <f aca="false">I47+L47+O47+R47+U47+X47+AA47+AD47</f>
        <v>13</v>
      </c>
      <c r="H47" s="21" t="n">
        <f aca="false">J47+M47+P47+S47+V47+Y47+AB47+AE47</f>
        <v>6</v>
      </c>
      <c r="I47" s="78" t="n">
        <f aca="false">'2004-12-11'!A6</f>
        <v>13</v>
      </c>
      <c r="J47" s="75" t="n">
        <f aca="false">'2004-12-11'!B6+D47</f>
        <v>6</v>
      </c>
      <c r="K47" s="75" t="s">
        <v>8</v>
      </c>
      <c r="AG47" s="101"/>
      <c r="AH47" s="110"/>
    </row>
    <row r="48" customFormat="false" ht="12.75" hidden="false" customHeight="false" outlineLevel="0" collapsed="false">
      <c r="A48" s="111"/>
      <c r="B48" s="112" t="n">
        <f aca="false">B47+1</f>
        <v>46</v>
      </c>
      <c r="C48" s="113" t="s">
        <v>12</v>
      </c>
      <c r="D48" s="112" t="n">
        <f aca="false">IF(C48="J",1,0)</f>
        <v>1</v>
      </c>
      <c r="E48" s="115" t="s">
        <v>197</v>
      </c>
      <c r="F48" s="115"/>
      <c r="G48" s="33" t="n">
        <f aca="false">I48+L48+O48+R48+U48+X48+AA48+AD48</f>
        <v>15</v>
      </c>
      <c r="H48" s="34" t="n">
        <f aca="false">J48+M48+P48+S48+V48+Y48+AB48+AE48</f>
        <v>5</v>
      </c>
      <c r="I48" s="116"/>
      <c r="J48" s="112"/>
      <c r="K48" s="112"/>
      <c r="L48" s="116"/>
      <c r="M48" s="112"/>
      <c r="N48" s="112"/>
      <c r="O48" s="116" t="n">
        <f aca="false">'2005-02-19'!A11</f>
        <v>15</v>
      </c>
      <c r="P48" s="202" t="n">
        <f aca="false">'2005-02-19'!B11+D48</f>
        <v>5</v>
      </c>
      <c r="Q48" s="112" t="s">
        <v>8</v>
      </c>
      <c r="R48" s="116"/>
      <c r="S48" s="112"/>
      <c r="T48" s="112"/>
      <c r="U48" s="116"/>
      <c r="V48" s="112"/>
      <c r="W48" s="112"/>
      <c r="X48" s="116"/>
      <c r="Y48" s="112"/>
      <c r="Z48" s="112"/>
      <c r="AA48" s="116"/>
      <c r="AB48" s="112"/>
      <c r="AC48" s="112"/>
      <c r="AD48" s="116"/>
      <c r="AE48" s="112"/>
      <c r="AF48" s="112"/>
      <c r="AG48" s="117"/>
    </row>
    <row r="49" customFormat="false" ht="12.75" hidden="false" customHeight="false" outlineLevel="0" collapsed="false">
      <c r="A49" s="89"/>
      <c r="B49" s="75" t="n">
        <f aca="false">B48+1</f>
        <v>47</v>
      </c>
      <c r="C49" s="76" t="s">
        <v>12</v>
      </c>
      <c r="D49" s="75" t="n">
        <f aca="false">IF(C49="J",1,0)</f>
        <v>1</v>
      </c>
      <c r="E49" s="195" t="s">
        <v>198</v>
      </c>
      <c r="F49" s="26"/>
      <c r="G49" s="20" t="n">
        <f aca="false">I49+L49+O49+R49+U49+X49+AA49+AD49</f>
        <v>16</v>
      </c>
      <c r="H49" s="21" t="n">
        <f aca="false">J49+M49+P49+S49+V49+Y49+AB49+AE49</f>
        <v>5</v>
      </c>
      <c r="I49" s="78" t="n">
        <f aca="false">'2004-12-11'!A9</f>
        <v>16</v>
      </c>
      <c r="J49" s="110" t="n">
        <f aca="false">'2004-12-11'!B9+D49</f>
        <v>5</v>
      </c>
      <c r="K49" s="75" t="s">
        <v>8</v>
      </c>
      <c r="AG49" s="101"/>
    </row>
    <row r="50" customFormat="false" ht="12.75" hidden="false" customHeight="false" outlineLevel="0" collapsed="false">
      <c r="A50" s="89"/>
      <c r="B50" s="75" t="n">
        <f aca="false">B49+1</f>
        <v>48</v>
      </c>
      <c r="C50" s="76" t="s">
        <v>12</v>
      </c>
      <c r="D50" s="75" t="n">
        <f aca="false">IF(C50="J",1,0)</f>
        <v>1</v>
      </c>
      <c r="E50" s="26" t="s">
        <v>64</v>
      </c>
      <c r="F50" s="26"/>
      <c r="G50" s="20" t="n">
        <f aca="false">I50+L50+O50+R50+U50+X50+AA50+AD50</f>
        <v>20</v>
      </c>
      <c r="H50" s="21" t="n">
        <f aca="false">J50+M50+P50+S50+V50+Y50+AB50+AE50</f>
        <v>5</v>
      </c>
      <c r="L50" s="78" t="n">
        <f aca="false">'2005-01-15'!A4</f>
        <v>20</v>
      </c>
      <c r="M50" s="110" t="n">
        <f aca="false">'2005-01-15'!B4+D50</f>
        <v>5</v>
      </c>
      <c r="N50" s="75" t="s">
        <v>8</v>
      </c>
      <c r="AG50" s="101"/>
      <c r="AH50" s="110"/>
    </row>
    <row r="51" customFormat="false" ht="12.75" hidden="false" customHeight="false" outlineLevel="0" collapsed="false">
      <c r="A51" s="89"/>
      <c r="B51" s="75" t="n">
        <f aca="false">B50+1</f>
        <v>49</v>
      </c>
      <c r="D51" s="75" t="n">
        <f aca="false">IF(C51="J",1,0)</f>
        <v>0</v>
      </c>
      <c r="E51" s="203" t="s">
        <v>199</v>
      </c>
      <c r="G51" s="20" t="n">
        <f aca="false">I51+L51+O51+R51+U51+X51+AA51+AD51</f>
        <v>7</v>
      </c>
      <c r="H51" s="21" t="n">
        <f aca="false">J51+M51+P51+S51+V51+Y51+AB51+AE51</f>
        <v>4</v>
      </c>
      <c r="AD51" s="78" t="n">
        <f aca="false">'2005-07-23'!S6</f>
        <v>7</v>
      </c>
      <c r="AE51" s="110" t="n">
        <f aca="false">'2005-07-23'!T6+D51</f>
        <v>4</v>
      </c>
      <c r="AF51" s="75" t="s">
        <v>8</v>
      </c>
      <c r="AG51" s="101"/>
    </row>
    <row r="52" customFormat="false" ht="12.75" hidden="false" customHeight="false" outlineLevel="0" collapsed="false">
      <c r="A52" s="147"/>
      <c r="B52" s="148" t="n">
        <f aca="false">B51+1</f>
        <v>50</v>
      </c>
      <c r="C52" s="149"/>
      <c r="D52" s="148" t="n">
        <f aca="false">IF(C52="J",1,0)</f>
        <v>0</v>
      </c>
      <c r="E52" s="204" t="s">
        <v>200</v>
      </c>
      <c r="F52" s="151"/>
      <c r="G52" s="43" t="n">
        <f aca="false">I52+L52+O52+R52+U52+X52+AA52+AD52</f>
        <v>11</v>
      </c>
      <c r="H52" s="44" t="n">
        <f aca="false">J52+M52+P52+S52+V52+Y52+AB52+AE52</f>
        <v>4</v>
      </c>
      <c r="I52" s="43"/>
      <c r="J52" s="148"/>
      <c r="K52" s="148"/>
      <c r="L52" s="152"/>
      <c r="M52" s="148"/>
      <c r="N52" s="148"/>
      <c r="O52" s="152"/>
      <c r="P52" s="148"/>
      <c r="Q52" s="148"/>
      <c r="R52" s="152" t="n">
        <f aca="false">'2005-03-05'!A2</f>
        <v>11</v>
      </c>
      <c r="S52" s="148" t="n">
        <f aca="false">'2005-03-05'!B2+D52</f>
        <v>4</v>
      </c>
      <c r="T52" s="148" t="s">
        <v>8</v>
      </c>
      <c r="U52" s="152"/>
      <c r="V52" s="148"/>
      <c r="W52" s="148"/>
      <c r="X52" s="152"/>
      <c r="Y52" s="148"/>
      <c r="Z52" s="148"/>
      <c r="AA52" s="152"/>
      <c r="AB52" s="148"/>
      <c r="AC52" s="148"/>
      <c r="AD52" s="152"/>
      <c r="AE52" s="148"/>
      <c r="AF52" s="148"/>
      <c r="AG52" s="155"/>
    </row>
    <row r="53" customFormat="false" ht="13.5" hidden="false" customHeight="false" outlineLevel="0" collapsed="false">
      <c r="A53" s="167"/>
      <c r="B53" s="168" t="n">
        <f aca="false">B52+1</f>
        <v>51</v>
      </c>
      <c r="C53" s="169" t="s">
        <v>12</v>
      </c>
      <c r="D53" s="168" t="n">
        <f aca="false">IF(C53="J",1,0)</f>
        <v>1</v>
      </c>
      <c r="E53" s="171" t="s">
        <v>21</v>
      </c>
      <c r="F53" s="171"/>
      <c r="G53" s="52" t="n">
        <f aca="false">I53+L53+O53+R53+U53+X53+AA53+AD53</f>
        <v>15</v>
      </c>
      <c r="H53" s="53" t="n">
        <f aca="false">J53+M53+P53+S53+V53+Y53+AB53+AE53</f>
        <v>4</v>
      </c>
      <c r="I53" s="172" t="n">
        <f aca="false">'2004-12-11'!A11</f>
        <v>15</v>
      </c>
      <c r="J53" s="168" t="n">
        <f aca="false">'2004-12-11'!B11+D53</f>
        <v>4</v>
      </c>
      <c r="K53" s="168" t="s">
        <v>8</v>
      </c>
      <c r="L53" s="172"/>
      <c r="M53" s="168"/>
      <c r="N53" s="168"/>
      <c r="O53" s="172"/>
      <c r="P53" s="168"/>
      <c r="Q53" s="168"/>
      <c r="R53" s="172"/>
      <c r="S53" s="168"/>
      <c r="T53" s="168"/>
      <c r="U53" s="172"/>
      <c r="V53" s="168"/>
      <c r="W53" s="168"/>
      <c r="X53" s="172"/>
      <c r="Y53" s="168"/>
      <c r="Z53" s="168"/>
      <c r="AA53" s="172"/>
      <c r="AB53" s="168"/>
      <c r="AC53" s="168"/>
      <c r="AD53" s="172"/>
      <c r="AE53" s="168"/>
      <c r="AF53" s="168"/>
      <c r="AG53" s="175"/>
    </row>
    <row r="54" customFormat="false" ht="13.5" hidden="false" customHeight="false" outlineLevel="0" collapsed="false"/>
  </sheetData>
  <mergeCells count="1">
    <mergeCell ref="A1:A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5" width="6.85"/>
    <col collapsed="false" customWidth="true" hidden="false" outlineLevel="0" max="3" min="3" style="206" width="20.99"/>
    <col collapsed="false" customWidth="true" hidden="false" outlineLevel="0" max="4" min="4" style="205" width="6.13"/>
    <col collapsed="false" customWidth="true" hidden="false" outlineLevel="0" max="5" min="5" style="205" width="6.99"/>
    <col collapsed="false" customWidth="true" hidden="false" outlineLevel="0" max="7" min="6" style="205" width="6.56"/>
    <col collapsed="false" customWidth="true" hidden="false" outlineLevel="0" max="8" min="8" style="205" width="5.99"/>
    <col collapsed="false" customWidth="true" hidden="false" outlineLevel="0" max="9" min="9" style="205" width="8.41"/>
    <col collapsed="false" customWidth="true" hidden="false" outlineLevel="0" max="10" min="10" style="205" width="6.7"/>
    <col collapsed="false" customWidth="true" hidden="false" outlineLevel="0" max="11" min="11" style="67" width="6.56"/>
    <col collapsed="false" customWidth="true" hidden="false" outlineLevel="0" max="12" min="12" style="67" width="8.41"/>
    <col collapsed="false" customWidth="false" hidden="false" outlineLevel="0" max="257" min="13" style="205" width="9.14"/>
  </cols>
  <sheetData>
    <row r="1" s="207" customFormat="true" ht="12.75" hidden="false" customHeight="false" outlineLevel="0" collapsed="false">
      <c r="A1" s="207" t="s">
        <v>24</v>
      </c>
      <c r="B1" s="207" t="s">
        <v>25</v>
      </c>
      <c r="C1" s="207" t="s">
        <v>2</v>
      </c>
      <c r="D1" s="207" t="s">
        <v>34</v>
      </c>
      <c r="E1" s="207" t="s">
        <v>26</v>
      </c>
      <c r="F1" s="207" t="s">
        <v>27</v>
      </c>
      <c r="G1" s="207" t="s">
        <v>28</v>
      </c>
      <c r="H1" s="207" t="s">
        <v>201</v>
      </c>
      <c r="I1" s="207" t="s">
        <v>202</v>
      </c>
      <c r="J1" s="207" t="s">
        <v>203</v>
      </c>
      <c r="K1" s="74" t="s">
        <v>32</v>
      </c>
      <c r="L1" s="74" t="s">
        <v>33</v>
      </c>
    </row>
    <row r="2" customFormat="false" ht="12.75" hidden="false" customHeight="false" outlineLevel="0" collapsed="false">
      <c r="A2" s="205" t="n">
        <v>1</v>
      </c>
      <c r="B2" s="67" t="n">
        <f aca="false">F2*2+K2+L2+1</f>
        <v>20</v>
      </c>
      <c r="C2" s="206" t="s">
        <v>7</v>
      </c>
      <c r="D2" s="205" t="s">
        <v>35</v>
      </c>
      <c r="E2" s="205" t="n">
        <v>1961</v>
      </c>
      <c r="F2" s="205" t="n">
        <v>7</v>
      </c>
      <c r="G2" s="205" t="n">
        <v>506</v>
      </c>
      <c r="H2" s="205" t="n">
        <v>25</v>
      </c>
      <c r="I2" s="205" t="n">
        <v>18.5</v>
      </c>
      <c r="J2" s="205" t="n">
        <v>28</v>
      </c>
      <c r="K2" s="67" t="n">
        <v>5</v>
      </c>
    </row>
    <row r="3" customFormat="false" ht="12.75" hidden="false" customHeight="false" outlineLevel="0" collapsed="false">
      <c r="A3" s="205" t="n">
        <v>2</v>
      </c>
      <c r="B3" s="67" t="n">
        <f aca="false">F3*2+K3+L3+1</f>
        <v>17</v>
      </c>
      <c r="C3" s="206" t="s">
        <v>9</v>
      </c>
      <c r="D3" s="205" t="s">
        <v>35</v>
      </c>
      <c r="E3" s="205" t="n">
        <v>1896</v>
      </c>
      <c r="F3" s="205" t="n">
        <v>6</v>
      </c>
      <c r="G3" s="205" t="n">
        <v>537</v>
      </c>
      <c r="H3" s="205" t="n">
        <v>28.5</v>
      </c>
      <c r="I3" s="205" t="n">
        <v>18.5</v>
      </c>
      <c r="J3" s="205" t="n">
        <v>24</v>
      </c>
      <c r="K3" s="67" t="n">
        <v>4</v>
      </c>
    </row>
    <row r="4" customFormat="false" ht="12.75" hidden="false" customHeight="false" outlineLevel="0" collapsed="false">
      <c r="A4" s="205" t="n">
        <v>3</v>
      </c>
      <c r="B4" s="67" t="n">
        <f aca="false">F4*2+K4+L4+1</f>
        <v>14</v>
      </c>
      <c r="C4" s="206" t="s">
        <v>11</v>
      </c>
      <c r="D4" s="205" t="s">
        <v>35</v>
      </c>
      <c r="E4" s="205" t="n">
        <v>2177</v>
      </c>
      <c r="F4" s="205" t="n">
        <v>5</v>
      </c>
      <c r="G4" s="205" t="n">
        <v>478</v>
      </c>
      <c r="H4" s="205" t="n">
        <v>29</v>
      </c>
      <c r="I4" s="205" t="n">
        <v>19</v>
      </c>
      <c r="J4" s="205" t="n">
        <v>20</v>
      </c>
      <c r="K4" s="67" t="n">
        <v>3</v>
      </c>
    </row>
    <row r="5" customFormat="false" ht="12.75" hidden="false" customHeight="false" outlineLevel="0" collapsed="false">
      <c r="A5" s="205" t="n">
        <v>4</v>
      </c>
      <c r="B5" s="67" t="n">
        <f aca="false">F5*2+K5+L5+1</f>
        <v>11</v>
      </c>
      <c r="C5" s="206" t="s">
        <v>55</v>
      </c>
      <c r="D5" s="205" t="s">
        <v>35</v>
      </c>
      <c r="E5" s="205" t="n">
        <v>1708</v>
      </c>
      <c r="F5" s="205" t="n">
        <v>4</v>
      </c>
      <c r="G5" s="205" t="n">
        <v>429</v>
      </c>
      <c r="H5" s="205" t="n">
        <v>28</v>
      </c>
      <c r="I5" s="205" t="n">
        <v>20</v>
      </c>
      <c r="J5" s="205" t="n">
        <v>15</v>
      </c>
      <c r="K5" s="67" t="n">
        <v>2</v>
      </c>
    </row>
    <row r="6" customFormat="false" ht="12.75" hidden="false" customHeight="false" outlineLevel="0" collapsed="false">
      <c r="A6" s="205" t="n">
        <v>5</v>
      </c>
      <c r="B6" s="67" t="n">
        <f aca="false">F6*2+K6+L6+1</f>
        <v>9</v>
      </c>
      <c r="C6" s="206" t="s">
        <v>50</v>
      </c>
      <c r="D6" s="205" t="s">
        <v>35</v>
      </c>
      <c r="E6" s="205" t="n">
        <v>1662</v>
      </c>
      <c r="F6" s="205" t="n">
        <v>3.5</v>
      </c>
      <c r="G6" s="205" t="n">
        <v>388</v>
      </c>
      <c r="H6" s="205" t="n">
        <v>23.5</v>
      </c>
      <c r="I6" s="205" t="n">
        <v>16</v>
      </c>
      <c r="J6" s="205" t="n">
        <v>14.5</v>
      </c>
      <c r="K6" s="67" t="n">
        <v>1</v>
      </c>
    </row>
    <row r="7" customFormat="false" ht="12.75" hidden="false" customHeight="false" outlineLevel="0" collapsed="false">
      <c r="A7" s="205" t="n">
        <v>6</v>
      </c>
      <c r="B7" s="67" t="n">
        <f aca="false">F7*2+K7+L7+1</f>
        <v>7</v>
      </c>
      <c r="C7" s="206" t="s">
        <v>19</v>
      </c>
      <c r="D7" s="205" t="s">
        <v>35</v>
      </c>
      <c r="E7" s="205" t="n">
        <v>1577</v>
      </c>
      <c r="F7" s="205" t="n">
        <v>3</v>
      </c>
      <c r="G7" s="205" t="n">
        <v>367</v>
      </c>
      <c r="H7" s="205" t="n">
        <v>31.5</v>
      </c>
      <c r="I7" s="205" t="n">
        <v>21.5</v>
      </c>
      <c r="J7" s="205" t="n">
        <v>16</v>
      </c>
    </row>
    <row r="8" customFormat="false" ht="12.75" hidden="false" customHeight="false" outlineLevel="0" collapsed="false">
      <c r="A8" s="205" t="n">
        <v>7</v>
      </c>
      <c r="B8" s="67" t="n">
        <f aca="false">F8*2+K8+L8+1</f>
        <v>8</v>
      </c>
      <c r="C8" s="206" t="s">
        <v>65</v>
      </c>
      <c r="D8" s="205" t="s">
        <v>35</v>
      </c>
      <c r="E8" s="205" t="s">
        <v>103</v>
      </c>
      <c r="F8" s="205" t="n">
        <v>3</v>
      </c>
      <c r="G8" s="205" t="n">
        <v>320</v>
      </c>
      <c r="H8" s="205" t="n">
        <v>17.5</v>
      </c>
      <c r="I8" s="205" t="n">
        <v>13</v>
      </c>
      <c r="J8" s="205" t="n">
        <v>8</v>
      </c>
      <c r="L8" s="67" t="n">
        <v>1</v>
      </c>
    </row>
    <row r="9" customFormat="false" ht="12.75" hidden="false" customHeight="false" outlineLevel="0" collapsed="false">
      <c r="A9" s="205" t="n">
        <v>8</v>
      </c>
      <c r="B9" s="67" t="n">
        <f aca="false">F9*2+K9+L9+1</f>
        <v>7</v>
      </c>
      <c r="C9" s="206" t="s">
        <v>49</v>
      </c>
      <c r="D9" s="205" t="s">
        <v>35</v>
      </c>
      <c r="E9" s="205" t="n">
        <v>1463</v>
      </c>
      <c r="F9" s="205" t="n">
        <v>3</v>
      </c>
      <c r="G9" s="205" t="n">
        <v>310</v>
      </c>
      <c r="H9" s="205" t="n">
        <v>20</v>
      </c>
      <c r="I9" s="205" t="n">
        <v>14.5</v>
      </c>
      <c r="J9" s="205" t="n">
        <v>13</v>
      </c>
    </row>
    <row r="10" customFormat="false" ht="12.75" hidden="false" customHeight="false" outlineLevel="0" collapsed="false">
      <c r="A10" s="205" t="n">
        <v>9</v>
      </c>
      <c r="B10" s="67" t="n">
        <f aca="false">F10*2+K10+L10+1</f>
        <v>8</v>
      </c>
      <c r="C10" s="206" t="s">
        <v>60</v>
      </c>
      <c r="D10" s="205" t="s">
        <v>204</v>
      </c>
      <c r="E10" s="205" t="s">
        <v>103</v>
      </c>
      <c r="F10" s="205" t="n">
        <v>3</v>
      </c>
      <c r="G10" s="205" t="n">
        <v>295</v>
      </c>
      <c r="H10" s="205" t="n">
        <v>26</v>
      </c>
      <c r="I10" s="205" t="n">
        <v>18.5</v>
      </c>
      <c r="J10" s="205" t="n">
        <v>14</v>
      </c>
      <c r="L10" s="67" t="n">
        <v>1</v>
      </c>
    </row>
    <row r="11" customFormat="false" ht="12.75" hidden="false" customHeight="false" outlineLevel="0" collapsed="false">
      <c r="A11" s="205" t="n">
        <v>10</v>
      </c>
      <c r="B11" s="67" t="n">
        <f aca="false">F11*2+K11+L11+1</f>
        <v>8</v>
      </c>
      <c r="C11" s="206" t="s">
        <v>68</v>
      </c>
      <c r="D11" s="205" t="s">
        <v>205</v>
      </c>
      <c r="E11" s="205" t="s">
        <v>103</v>
      </c>
      <c r="F11" s="205" t="n">
        <v>3</v>
      </c>
      <c r="G11" s="205" t="n">
        <v>283</v>
      </c>
      <c r="H11" s="205" t="n">
        <v>21.5</v>
      </c>
      <c r="I11" s="205" t="n">
        <v>15</v>
      </c>
      <c r="J11" s="205" t="n">
        <v>11</v>
      </c>
      <c r="L11" s="67" t="n">
        <v>1</v>
      </c>
    </row>
    <row r="12" customFormat="false" ht="12.75" hidden="false" customHeight="false" outlineLevel="0" collapsed="false">
      <c r="A12" s="205" t="n">
        <v>11</v>
      </c>
      <c r="B12" s="67" t="n">
        <f aca="false">F12*2+K12+L12+1</f>
        <v>4</v>
      </c>
      <c r="C12" s="206" t="s">
        <v>80</v>
      </c>
      <c r="D12" s="205" t="s">
        <v>35</v>
      </c>
      <c r="E12" s="205" t="s">
        <v>103</v>
      </c>
      <c r="F12" s="205" t="n">
        <v>1</v>
      </c>
      <c r="G12" s="205" t="n">
        <v>261</v>
      </c>
      <c r="H12" s="205" t="n">
        <v>20</v>
      </c>
      <c r="I12" s="205" t="n">
        <v>15.5</v>
      </c>
      <c r="J12" s="205" t="n">
        <v>4</v>
      </c>
      <c r="L12" s="67" t="n">
        <v>1</v>
      </c>
    </row>
    <row r="13" customFormat="false" ht="12.75" hidden="false" customHeight="false" outlineLevel="0" collapsed="false">
      <c r="A13" s="205" t="n">
        <v>12</v>
      </c>
      <c r="B13" s="67" t="n">
        <f aca="false">F13*2+K13+L13+1</f>
        <v>2</v>
      </c>
      <c r="C13" s="206" t="s">
        <v>84</v>
      </c>
      <c r="D13" s="205" t="s">
        <v>35</v>
      </c>
      <c r="E13" s="205" t="n">
        <v>1292</v>
      </c>
      <c r="F13" s="205" t="n">
        <v>0.5</v>
      </c>
      <c r="G13" s="205" t="n">
        <v>278</v>
      </c>
      <c r="H13" s="205" t="n">
        <v>23.5</v>
      </c>
      <c r="I13" s="205" t="n">
        <v>15.5</v>
      </c>
      <c r="J13" s="205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5.99"/>
    <col collapsed="false" customWidth="true" hidden="false" outlineLevel="0" max="9" min="2" style="208" width="5.71"/>
    <col collapsed="false" customWidth="false" hidden="false" outlineLevel="0" max="13" min="10" style="208" width="9.14"/>
    <col collapsed="false" customWidth="true" hidden="false" outlineLevel="0" max="14" min="14" style="208" width="7.14"/>
    <col collapsed="false" customWidth="true" hidden="false" outlineLevel="0" max="15" min="15" style="208" width="14.28"/>
    <col collapsed="false" customWidth="true" hidden="false" outlineLevel="0" max="16" min="16" style="208" width="7.14"/>
    <col collapsed="false" customWidth="true" hidden="false" outlineLevel="0" max="17" min="17" style="208" width="8.56"/>
    <col collapsed="false" customWidth="false" hidden="false" outlineLevel="0" max="18" min="18" style="208" width="9.14"/>
    <col collapsed="false" customWidth="true" hidden="false" outlineLevel="0" max="19" min="19" style="208" width="6.85"/>
    <col collapsed="false" customWidth="true" hidden="false" outlineLevel="0" max="20" min="20" style="208" width="6.13"/>
    <col collapsed="false" customWidth="true" hidden="false" outlineLevel="0" max="21" min="21" style="208" width="6.56"/>
    <col collapsed="false" customWidth="true" hidden="false" outlineLevel="0" max="22" min="22" style="208" width="8.41"/>
    <col collapsed="false" customWidth="true" hidden="false" outlineLevel="0" max="23" min="23" style="208" width="13.85"/>
    <col collapsed="false" customWidth="true" hidden="false" outlineLevel="0" max="24" min="24" style="208" width="6.56"/>
    <col collapsed="false" customWidth="true" hidden="false" outlineLevel="0" max="25" min="25" style="208" width="7.7"/>
    <col collapsed="false" customWidth="false" hidden="false" outlineLevel="0" max="257" min="26" style="208" width="9.14"/>
  </cols>
  <sheetData>
    <row r="1" customFormat="false" ht="85.5" hidden="false" customHeight="false" outlineLevel="0" collapsed="false">
      <c r="A1" s="209"/>
      <c r="B1" s="210" t="s">
        <v>206</v>
      </c>
      <c r="C1" s="211" t="s">
        <v>207</v>
      </c>
      <c r="D1" s="211" t="s">
        <v>208</v>
      </c>
      <c r="E1" s="211" t="s">
        <v>209</v>
      </c>
      <c r="F1" s="211" t="s">
        <v>210</v>
      </c>
      <c r="G1" s="211" t="s">
        <v>211</v>
      </c>
      <c r="H1" s="211" t="s">
        <v>212</v>
      </c>
      <c r="I1" s="212" t="s">
        <v>213</v>
      </c>
      <c r="J1" s="213" t="s">
        <v>27</v>
      </c>
      <c r="K1" s="213" t="s">
        <v>214</v>
      </c>
      <c r="L1" s="214" t="s">
        <v>24</v>
      </c>
      <c r="M1" s="215"/>
      <c r="N1" s="215"/>
      <c r="O1" s="215"/>
      <c r="P1" s="215"/>
      <c r="Q1" s="215"/>
    </row>
    <row r="2" customFormat="false" ht="15" hidden="false" customHeight="true" outlineLevel="0" collapsed="false">
      <c r="A2" s="216" t="s">
        <v>206</v>
      </c>
      <c r="B2" s="217"/>
      <c r="C2" s="218" t="s">
        <v>215</v>
      </c>
      <c r="D2" s="218" t="s">
        <v>215</v>
      </c>
      <c r="E2" s="218" t="s">
        <v>215</v>
      </c>
      <c r="F2" s="218" t="s">
        <v>215</v>
      </c>
      <c r="G2" s="218" t="s">
        <v>215</v>
      </c>
      <c r="H2" s="218" t="s">
        <v>215</v>
      </c>
      <c r="I2" s="219" t="s">
        <v>216</v>
      </c>
      <c r="J2" s="220" t="n">
        <v>1</v>
      </c>
      <c r="K2" s="218" t="s">
        <v>217</v>
      </c>
      <c r="L2" s="221" t="s">
        <v>218</v>
      </c>
      <c r="M2" s="222"/>
      <c r="N2" s="223" t="s">
        <v>24</v>
      </c>
      <c r="O2" s="224" t="s">
        <v>2</v>
      </c>
      <c r="P2" s="224" t="s">
        <v>27</v>
      </c>
      <c r="Q2" s="225" t="s">
        <v>214</v>
      </c>
      <c r="S2" s="226" t="s">
        <v>24</v>
      </c>
      <c r="T2" s="227" t="s">
        <v>219</v>
      </c>
      <c r="U2" s="227" t="s">
        <v>32</v>
      </c>
      <c r="V2" s="227" t="s">
        <v>33</v>
      </c>
      <c r="W2" s="227" t="s">
        <v>2</v>
      </c>
      <c r="X2" s="227" t="s">
        <v>27</v>
      </c>
      <c r="Y2" s="228" t="s">
        <v>133</v>
      </c>
    </row>
    <row r="3" customFormat="false" ht="15" hidden="false" customHeight="true" outlineLevel="0" collapsed="false">
      <c r="A3" s="216"/>
      <c r="B3" s="217"/>
      <c r="C3" s="229" t="s">
        <v>220</v>
      </c>
      <c r="D3" s="229" t="s">
        <v>221</v>
      </c>
      <c r="E3" s="229" t="s">
        <v>220</v>
      </c>
      <c r="F3" s="229" t="s">
        <v>220</v>
      </c>
      <c r="G3" s="229" t="s">
        <v>222</v>
      </c>
      <c r="H3" s="229" t="s">
        <v>223</v>
      </c>
      <c r="I3" s="230" t="s">
        <v>224</v>
      </c>
      <c r="J3" s="220"/>
      <c r="K3" s="218"/>
      <c r="L3" s="221"/>
      <c r="M3" s="222"/>
      <c r="N3" s="223"/>
      <c r="O3" s="224"/>
      <c r="P3" s="224"/>
      <c r="Q3" s="225"/>
      <c r="S3" s="231" t="n">
        <v>2</v>
      </c>
      <c r="T3" s="232" t="n">
        <f aca="false">X3*2+U3+V3+1</f>
        <v>17</v>
      </c>
      <c r="U3" s="232" t="n">
        <v>4</v>
      </c>
      <c r="V3" s="232"/>
      <c r="W3" s="37" t="s">
        <v>225</v>
      </c>
      <c r="X3" s="233" t="n">
        <v>6</v>
      </c>
      <c r="Y3" s="234" t="s">
        <v>226</v>
      </c>
    </row>
    <row r="4" customFormat="false" ht="15" hidden="false" customHeight="true" outlineLevel="0" collapsed="false">
      <c r="A4" s="235" t="s">
        <v>207</v>
      </c>
      <c r="B4" s="236" t="s">
        <v>216</v>
      </c>
      <c r="C4" s="237"/>
      <c r="D4" s="229" t="s">
        <v>216</v>
      </c>
      <c r="E4" s="229" t="s">
        <v>215</v>
      </c>
      <c r="F4" s="229" t="s">
        <v>216</v>
      </c>
      <c r="G4" s="229" t="s">
        <v>216</v>
      </c>
      <c r="H4" s="229" t="s">
        <v>216</v>
      </c>
      <c r="I4" s="230" t="s">
        <v>216</v>
      </c>
      <c r="J4" s="238" t="n">
        <v>6</v>
      </c>
      <c r="K4" s="229" t="s">
        <v>227</v>
      </c>
      <c r="L4" s="239" t="s">
        <v>228</v>
      </c>
      <c r="M4" s="222"/>
      <c r="N4" s="240" t="s">
        <v>228</v>
      </c>
      <c r="O4" s="229" t="s">
        <v>229</v>
      </c>
      <c r="P4" s="238" t="s">
        <v>230</v>
      </c>
      <c r="Q4" s="241" t="s">
        <v>227</v>
      </c>
      <c r="S4" s="231" t="n">
        <v>3</v>
      </c>
      <c r="T4" s="232" t="n">
        <f aca="false">X4*2+U4+V4+1</f>
        <v>16</v>
      </c>
      <c r="U4" s="232" t="n">
        <v>3</v>
      </c>
      <c r="V4" s="232"/>
      <c r="W4" s="37" t="s">
        <v>231</v>
      </c>
      <c r="X4" s="233" t="n">
        <v>6</v>
      </c>
      <c r="Y4" s="234" t="s">
        <v>232</v>
      </c>
    </row>
    <row r="5" customFormat="false" ht="15" hidden="false" customHeight="true" outlineLevel="0" collapsed="false">
      <c r="A5" s="235"/>
      <c r="B5" s="236" t="s">
        <v>233</v>
      </c>
      <c r="C5" s="237"/>
      <c r="D5" s="229" t="s">
        <v>234</v>
      </c>
      <c r="E5" s="229" t="s">
        <v>235</v>
      </c>
      <c r="F5" s="229" t="s">
        <v>236</v>
      </c>
      <c r="G5" s="229" t="s">
        <v>237</v>
      </c>
      <c r="H5" s="229" t="s">
        <v>238</v>
      </c>
      <c r="I5" s="230" t="s">
        <v>224</v>
      </c>
      <c r="J5" s="238"/>
      <c r="K5" s="229"/>
      <c r="L5" s="239"/>
      <c r="M5" s="222"/>
      <c r="N5" s="240"/>
      <c r="O5" s="229"/>
      <c r="P5" s="238"/>
      <c r="Q5" s="241"/>
      <c r="S5" s="231" t="n">
        <v>6</v>
      </c>
      <c r="T5" s="232" t="n">
        <f aca="false">X5*2+U5+V5+1</f>
        <v>6</v>
      </c>
      <c r="U5" s="232"/>
      <c r="V5" s="232" t="n">
        <v>1</v>
      </c>
      <c r="W5" s="37" t="s">
        <v>239</v>
      </c>
      <c r="X5" s="233" t="n">
        <v>2</v>
      </c>
      <c r="Y5" s="234" t="s">
        <v>240</v>
      </c>
    </row>
    <row r="6" customFormat="false" ht="15" hidden="false" customHeight="true" outlineLevel="0" collapsed="false">
      <c r="A6" s="235" t="s">
        <v>208</v>
      </c>
      <c r="B6" s="236" t="s">
        <v>216</v>
      </c>
      <c r="C6" s="229" t="s">
        <v>215</v>
      </c>
      <c r="D6" s="237"/>
      <c r="E6" s="229" t="s">
        <v>215</v>
      </c>
      <c r="F6" s="229" t="s">
        <v>215</v>
      </c>
      <c r="G6" s="229" t="s">
        <v>216</v>
      </c>
      <c r="H6" s="229" t="s">
        <v>215</v>
      </c>
      <c r="I6" s="230" t="s">
        <v>216</v>
      </c>
      <c r="J6" s="238" t="n">
        <v>3</v>
      </c>
      <c r="K6" s="229" t="s">
        <v>241</v>
      </c>
      <c r="L6" s="239" t="s">
        <v>242</v>
      </c>
      <c r="M6" s="222"/>
      <c r="N6" s="240" t="s">
        <v>243</v>
      </c>
      <c r="O6" s="229" t="s">
        <v>244</v>
      </c>
      <c r="P6" s="238" t="s">
        <v>230</v>
      </c>
      <c r="Q6" s="241" t="s">
        <v>226</v>
      </c>
      <c r="S6" s="231" t="n">
        <v>7</v>
      </c>
      <c r="T6" s="232" t="n">
        <f aca="false">X6*2+U6+V6+1</f>
        <v>4</v>
      </c>
      <c r="U6" s="232"/>
      <c r="V6" s="232" t="n">
        <v>1</v>
      </c>
      <c r="W6" s="37" t="s">
        <v>245</v>
      </c>
      <c r="X6" s="233" t="n">
        <v>1</v>
      </c>
      <c r="Y6" s="234" t="s">
        <v>217</v>
      </c>
    </row>
    <row r="7" customFormat="false" ht="15" hidden="false" customHeight="true" outlineLevel="0" collapsed="false">
      <c r="A7" s="235"/>
      <c r="B7" s="236" t="s">
        <v>246</v>
      </c>
      <c r="C7" s="229" t="s">
        <v>247</v>
      </c>
      <c r="D7" s="237"/>
      <c r="E7" s="229" t="s">
        <v>248</v>
      </c>
      <c r="F7" s="229" t="s">
        <v>249</v>
      </c>
      <c r="G7" s="229" t="s">
        <v>250</v>
      </c>
      <c r="H7" s="229" t="s">
        <v>251</v>
      </c>
      <c r="I7" s="230" t="s">
        <v>224</v>
      </c>
      <c r="J7" s="238"/>
      <c r="K7" s="229"/>
      <c r="L7" s="239"/>
      <c r="M7" s="222"/>
      <c r="N7" s="240"/>
      <c r="O7" s="229"/>
      <c r="P7" s="238"/>
      <c r="Q7" s="241"/>
      <c r="S7" s="231" t="n">
        <v>4</v>
      </c>
      <c r="T7" s="232" t="n">
        <f aca="false">X7*2+U7+V7+1</f>
        <v>11</v>
      </c>
      <c r="U7" s="232" t="n">
        <v>2</v>
      </c>
      <c r="V7" s="232"/>
      <c r="W7" s="37" t="s">
        <v>252</v>
      </c>
      <c r="X7" s="233" t="n">
        <v>4</v>
      </c>
      <c r="Y7" s="234" t="s">
        <v>253</v>
      </c>
    </row>
    <row r="8" customFormat="false" ht="15" hidden="false" customHeight="true" outlineLevel="0" collapsed="false">
      <c r="A8" s="235" t="s">
        <v>209</v>
      </c>
      <c r="B8" s="236" t="s">
        <v>216</v>
      </c>
      <c r="C8" s="229" t="s">
        <v>216</v>
      </c>
      <c r="D8" s="229" t="s">
        <v>216</v>
      </c>
      <c r="E8" s="237"/>
      <c r="F8" s="229" t="s">
        <v>216</v>
      </c>
      <c r="G8" s="229" t="s">
        <v>216</v>
      </c>
      <c r="H8" s="229" t="s">
        <v>215</v>
      </c>
      <c r="I8" s="230" t="s">
        <v>216</v>
      </c>
      <c r="J8" s="238" t="n">
        <v>6</v>
      </c>
      <c r="K8" s="229" t="s">
        <v>226</v>
      </c>
      <c r="L8" s="239" t="s">
        <v>243</v>
      </c>
      <c r="M8" s="222"/>
      <c r="N8" s="240" t="s">
        <v>254</v>
      </c>
      <c r="O8" s="229" t="s">
        <v>255</v>
      </c>
      <c r="P8" s="238" t="s">
        <v>230</v>
      </c>
      <c r="Q8" s="241" t="s">
        <v>232</v>
      </c>
      <c r="S8" s="231" t="n">
        <v>1</v>
      </c>
      <c r="T8" s="232" t="n">
        <f aca="false">X8*2+U8+V8+1</f>
        <v>18</v>
      </c>
      <c r="U8" s="232" t="n">
        <v>5</v>
      </c>
      <c r="V8" s="232"/>
      <c r="W8" s="37" t="s">
        <v>256</v>
      </c>
      <c r="X8" s="233" t="n">
        <v>6</v>
      </c>
      <c r="Y8" s="234" t="s">
        <v>227</v>
      </c>
    </row>
    <row r="9" customFormat="false" ht="15" hidden="false" customHeight="true" outlineLevel="0" collapsed="false">
      <c r="A9" s="235"/>
      <c r="B9" s="236" t="s">
        <v>233</v>
      </c>
      <c r="C9" s="229" t="s">
        <v>257</v>
      </c>
      <c r="D9" s="229" t="s">
        <v>224</v>
      </c>
      <c r="E9" s="237"/>
      <c r="F9" s="229" t="s">
        <v>258</v>
      </c>
      <c r="G9" s="229" t="s">
        <v>233</v>
      </c>
      <c r="H9" s="229" t="s">
        <v>223</v>
      </c>
      <c r="I9" s="230" t="s">
        <v>224</v>
      </c>
      <c r="J9" s="238"/>
      <c r="K9" s="229"/>
      <c r="L9" s="239"/>
      <c r="M9" s="222"/>
      <c r="N9" s="240"/>
      <c r="O9" s="229"/>
      <c r="P9" s="238"/>
      <c r="Q9" s="241"/>
      <c r="S9" s="242" t="n">
        <v>5</v>
      </c>
      <c r="T9" s="243" t="n">
        <f aca="false">X9*2+U9+V9+1</f>
        <v>8</v>
      </c>
      <c r="U9" s="243" t="n">
        <v>1</v>
      </c>
      <c r="V9" s="243"/>
      <c r="W9" s="244" t="s">
        <v>259</v>
      </c>
      <c r="X9" s="245" t="n">
        <v>3</v>
      </c>
      <c r="Y9" s="246" t="s">
        <v>241</v>
      </c>
    </row>
    <row r="10" customFormat="false" ht="15" hidden="false" customHeight="true" outlineLevel="0" collapsed="false">
      <c r="A10" s="235" t="s">
        <v>210</v>
      </c>
      <c r="B10" s="236" t="s">
        <v>216</v>
      </c>
      <c r="C10" s="229" t="s">
        <v>215</v>
      </c>
      <c r="D10" s="229" t="s">
        <v>216</v>
      </c>
      <c r="E10" s="229" t="s">
        <v>215</v>
      </c>
      <c r="F10" s="237"/>
      <c r="G10" s="229" t="s">
        <v>216</v>
      </c>
      <c r="H10" s="229" t="s">
        <v>215</v>
      </c>
      <c r="I10" s="230" t="s">
        <v>216</v>
      </c>
      <c r="J10" s="238" t="n">
        <v>4</v>
      </c>
      <c r="K10" s="229" t="s">
        <v>253</v>
      </c>
      <c r="L10" s="239" t="s">
        <v>260</v>
      </c>
      <c r="M10" s="222"/>
      <c r="N10" s="240" t="s">
        <v>260</v>
      </c>
      <c r="O10" s="229" t="s">
        <v>261</v>
      </c>
      <c r="P10" s="238" t="s">
        <v>262</v>
      </c>
      <c r="Q10" s="241" t="s">
        <v>253</v>
      </c>
    </row>
    <row r="11" customFormat="false" ht="15" hidden="false" customHeight="true" outlineLevel="0" collapsed="false">
      <c r="A11" s="235"/>
      <c r="B11" s="236" t="s">
        <v>233</v>
      </c>
      <c r="C11" s="229" t="s">
        <v>263</v>
      </c>
      <c r="D11" s="229" t="s">
        <v>258</v>
      </c>
      <c r="E11" s="229" t="s">
        <v>249</v>
      </c>
      <c r="F11" s="237"/>
      <c r="G11" s="229" t="s">
        <v>237</v>
      </c>
      <c r="H11" s="229" t="s">
        <v>264</v>
      </c>
      <c r="I11" s="230" t="s">
        <v>224</v>
      </c>
      <c r="J11" s="238"/>
      <c r="K11" s="229"/>
      <c r="L11" s="239"/>
      <c r="M11" s="222"/>
      <c r="N11" s="240"/>
      <c r="O11" s="229"/>
      <c r="P11" s="238"/>
      <c r="Q11" s="241"/>
    </row>
    <row r="12" customFormat="false" ht="15" hidden="false" customHeight="true" outlineLevel="0" collapsed="false">
      <c r="A12" s="235" t="s">
        <v>211</v>
      </c>
      <c r="B12" s="236" t="s">
        <v>216</v>
      </c>
      <c r="C12" s="229" t="s">
        <v>215</v>
      </c>
      <c r="D12" s="229" t="s">
        <v>215</v>
      </c>
      <c r="E12" s="229" t="s">
        <v>215</v>
      </c>
      <c r="F12" s="229" t="s">
        <v>215</v>
      </c>
      <c r="G12" s="237"/>
      <c r="H12" s="229" t="s">
        <v>215</v>
      </c>
      <c r="I12" s="230" t="s">
        <v>216</v>
      </c>
      <c r="J12" s="238" t="n">
        <v>2</v>
      </c>
      <c r="K12" s="229" t="s">
        <v>240</v>
      </c>
      <c r="L12" s="239" t="s">
        <v>265</v>
      </c>
      <c r="M12" s="222"/>
      <c r="N12" s="240" t="s">
        <v>242</v>
      </c>
      <c r="O12" s="229" t="s">
        <v>266</v>
      </c>
      <c r="P12" s="238" t="s">
        <v>267</v>
      </c>
      <c r="Q12" s="241" t="s">
        <v>241</v>
      </c>
    </row>
    <row r="13" customFormat="false" ht="15" hidden="false" customHeight="true" outlineLevel="0" collapsed="false">
      <c r="A13" s="235"/>
      <c r="B13" s="236" t="s">
        <v>268</v>
      </c>
      <c r="C13" s="229" t="s">
        <v>251</v>
      </c>
      <c r="D13" s="229" t="s">
        <v>269</v>
      </c>
      <c r="E13" s="229" t="s">
        <v>220</v>
      </c>
      <c r="F13" s="229" t="s">
        <v>251</v>
      </c>
      <c r="G13" s="237"/>
      <c r="H13" s="229" t="s">
        <v>264</v>
      </c>
      <c r="I13" s="230" t="s">
        <v>224</v>
      </c>
      <c r="J13" s="238"/>
      <c r="K13" s="229"/>
      <c r="L13" s="239"/>
      <c r="M13" s="222"/>
      <c r="N13" s="240"/>
      <c r="O13" s="229"/>
      <c r="P13" s="238"/>
      <c r="Q13" s="241"/>
    </row>
    <row r="14" customFormat="false" ht="15" hidden="false" customHeight="true" outlineLevel="0" collapsed="false">
      <c r="A14" s="235" t="s">
        <v>212</v>
      </c>
      <c r="B14" s="236" t="s">
        <v>216</v>
      </c>
      <c r="C14" s="229" t="s">
        <v>215</v>
      </c>
      <c r="D14" s="229" t="s">
        <v>216</v>
      </c>
      <c r="E14" s="229" t="s">
        <v>216</v>
      </c>
      <c r="F14" s="229" t="s">
        <v>216</v>
      </c>
      <c r="G14" s="229" t="s">
        <v>216</v>
      </c>
      <c r="H14" s="237"/>
      <c r="I14" s="230" t="s">
        <v>216</v>
      </c>
      <c r="J14" s="238" t="n">
        <v>6</v>
      </c>
      <c r="K14" s="229" t="s">
        <v>232</v>
      </c>
      <c r="L14" s="239" t="s">
        <v>254</v>
      </c>
      <c r="M14" s="222"/>
      <c r="N14" s="240" t="s">
        <v>265</v>
      </c>
      <c r="O14" s="229" t="s">
        <v>270</v>
      </c>
      <c r="P14" s="238" t="s">
        <v>271</v>
      </c>
      <c r="Q14" s="241" t="s">
        <v>240</v>
      </c>
    </row>
    <row r="15" customFormat="false" ht="15" hidden="false" customHeight="true" outlineLevel="0" collapsed="false">
      <c r="A15" s="235"/>
      <c r="B15" s="236" t="s">
        <v>272</v>
      </c>
      <c r="C15" s="229" t="s">
        <v>273</v>
      </c>
      <c r="D15" s="229" t="s">
        <v>237</v>
      </c>
      <c r="E15" s="229" t="s">
        <v>272</v>
      </c>
      <c r="F15" s="229" t="s">
        <v>274</v>
      </c>
      <c r="G15" s="229" t="s">
        <v>275</v>
      </c>
      <c r="H15" s="237"/>
      <c r="I15" s="230" t="s">
        <v>224</v>
      </c>
      <c r="J15" s="238"/>
      <c r="K15" s="229"/>
      <c r="L15" s="239"/>
      <c r="M15" s="222"/>
      <c r="N15" s="240"/>
      <c r="O15" s="229"/>
      <c r="P15" s="238"/>
      <c r="Q15" s="241"/>
    </row>
    <row r="16" customFormat="false" ht="15" hidden="false" customHeight="true" outlineLevel="0" collapsed="false">
      <c r="A16" s="247" t="s">
        <v>213</v>
      </c>
      <c r="B16" s="248" t="s">
        <v>215</v>
      </c>
      <c r="C16" s="249" t="s">
        <v>215</v>
      </c>
      <c r="D16" s="249" t="s">
        <v>215</v>
      </c>
      <c r="E16" s="249" t="s">
        <v>215</v>
      </c>
      <c r="F16" s="249" t="s">
        <v>215</v>
      </c>
      <c r="G16" s="249" t="s">
        <v>215</v>
      </c>
      <c r="H16" s="249" t="s">
        <v>215</v>
      </c>
      <c r="I16" s="250"/>
      <c r="J16" s="251" t="n">
        <v>0</v>
      </c>
      <c r="K16" s="252" t="s">
        <v>276</v>
      </c>
      <c r="L16" s="253" t="s">
        <v>277</v>
      </c>
      <c r="M16" s="222"/>
      <c r="N16" s="254" t="s">
        <v>218</v>
      </c>
      <c r="O16" s="255" t="s">
        <v>278</v>
      </c>
      <c r="P16" s="256" t="s">
        <v>279</v>
      </c>
      <c r="Q16" s="257" t="s">
        <v>217</v>
      </c>
    </row>
    <row r="17" customFormat="false" ht="15" hidden="false" customHeight="true" outlineLevel="0" collapsed="false">
      <c r="A17" s="247"/>
      <c r="B17" s="258" t="s">
        <v>248</v>
      </c>
      <c r="C17" s="255" t="s">
        <v>248</v>
      </c>
      <c r="D17" s="255" t="s">
        <v>248</v>
      </c>
      <c r="E17" s="255" t="s">
        <v>248</v>
      </c>
      <c r="F17" s="255" t="s">
        <v>248</v>
      </c>
      <c r="G17" s="255" t="s">
        <v>248</v>
      </c>
      <c r="H17" s="255" t="s">
        <v>248</v>
      </c>
      <c r="I17" s="250"/>
      <c r="J17" s="251"/>
      <c r="K17" s="252"/>
      <c r="L17" s="253"/>
      <c r="M17" s="222"/>
      <c r="N17" s="254"/>
      <c r="O17" s="255"/>
      <c r="P17" s="256"/>
      <c r="Q17" s="257"/>
    </row>
    <row r="18" customFormat="false" ht="13.5" hidden="false" customHeight="false" outlineLevel="0" collapsed="false"/>
    <row r="19" s="74" customFormat="true" ht="12.75" hidden="false" customHeight="false" outlineLevel="0" collapsed="false"/>
    <row r="20" s="259" customFormat="true" ht="12.75" hidden="false" customHeight="false" outlineLevel="0" collapsed="false"/>
    <row r="21" s="259" customFormat="true" ht="12.75" hidden="false" customHeight="false" outlineLevel="0" collapsed="false"/>
    <row r="22" s="259" customFormat="true" ht="12.75" hidden="false" customHeight="false" outlineLevel="0" collapsed="false"/>
    <row r="23" s="259" customFormat="true" ht="12.75" hidden="false" customHeight="false" outlineLevel="0" collapsed="false"/>
    <row r="24" s="259" customFormat="true" ht="12.75" hidden="false" customHeight="false" outlineLevel="0" collapsed="false"/>
    <row r="25" s="259" customFormat="true" ht="12.75" hidden="false" customHeight="false" outlineLevel="0" collapsed="false"/>
    <row r="26" s="259" customFormat="true" ht="12.75" hidden="false" customHeight="false" outlineLevel="0" collapsed="false"/>
    <row r="27" s="259" customFormat="true" ht="12.75" hidden="false" customHeight="false" outlineLevel="0" collapsed="false">
      <c r="B27" s="67"/>
      <c r="C27" s="67"/>
      <c r="D27" s="67"/>
    </row>
  </sheetData>
  <mergeCells count="72">
    <mergeCell ref="A2:A3"/>
    <mergeCell ref="B2:B3"/>
    <mergeCell ref="J2:J3"/>
    <mergeCell ref="K2:K3"/>
    <mergeCell ref="L2:L3"/>
    <mergeCell ref="N2:N3"/>
    <mergeCell ref="O2:O3"/>
    <mergeCell ref="P2:P3"/>
    <mergeCell ref="Q2:Q3"/>
    <mergeCell ref="A4:A5"/>
    <mergeCell ref="C4:C5"/>
    <mergeCell ref="J4:J5"/>
    <mergeCell ref="K4:K5"/>
    <mergeCell ref="L4:L5"/>
    <mergeCell ref="N4:N5"/>
    <mergeCell ref="O4:O5"/>
    <mergeCell ref="P4:P5"/>
    <mergeCell ref="Q4:Q5"/>
    <mergeCell ref="A6:A7"/>
    <mergeCell ref="D6:D7"/>
    <mergeCell ref="J6:J7"/>
    <mergeCell ref="K6:K7"/>
    <mergeCell ref="L6:L7"/>
    <mergeCell ref="N6:N7"/>
    <mergeCell ref="O6:O7"/>
    <mergeCell ref="P6:P7"/>
    <mergeCell ref="Q6:Q7"/>
    <mergeCell ref="A8:A9"/>
    <mergeCell ref="E8:E9"/>
    <mergeCell ref="J8:J9"/>
    <mergeCell ref="K8:K9"/>
    <mergeCell ref="L8:L9"/>
    <mergeCell ref="N8:N9"/>
    <mergeCell ref="O8:O9"/>
    <mergeCell ref="P8:P9"/>
    <mergeCell ref="Q8:Q9"/>
    <mergeCell ref="A10:A11"/>
    <mergeCell ref="F10:F11"/>
    <mergeCell ref="J10:J11"/>
    <mergeCell ref="K10:K11"/>
    <mergeCell ref="L10:L11"/>
    <mergeCell ref="N10:N11"/>
    <mergeCell ref="O10:O11"/>
    <mergeCell ref="P10:P11"/>
    <mergeCell ref="Q10:Q11"/>
    <mergeCell ref="A12:A13"/>
    <mergeCell ref="G12:G13"/>
    <mergeCell ref="J12:J13"/>
    <mergeCell ref="K12:K13"/>
    <mergeCell ref="L12:L13"/>
    <mergeCell ref="N12:N13"/>
    <mergeCell ref="O12:O13"/>
    <mergeCell ref="P12:P13"/>
    <mergeCell ref="Q12:Q13"/>
    <mergeCell ref="A14:A15"/>
    <mergeCell ref="H14:H15"/>
    <mergeCell ref="J14:J15"/>
    <mergeCell ref="K14:K15"/>
    <mergeCell ref="L14:L15"/>
    <mergeCell ref="N14:N15"/>
    <mergeCell ref="O14:O15"/>
    <mergeCell ref="P14:P15"/>
    <mergeCell ref="Q14:Q15"/>
    <mergeCell ref="A16:A17"/>
    <mergeCell ref="I16:I17"/>
    <mergeCell ref="J16:J17"/>
    <mergeCell ref="K16:K17"/>
    <mergeCell ref="L16:L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6.85"/>
    <col collapsed="false" customWidth="true" hidden="false" outlineLevel="0" max="2" min="2" style="261" width="6.13"/>
    <col collapsed="false" customWidth="true" hidden="false" outlineLevel="0" max="3" min="3" style="261" width="6.56"/>
    <col collapsed="false" customWidth="true" hidden="false" outlineLevel="0" max="4" min="4" style="261" width="8.41"/>
    <col collapsed="false" customWidth="true" hidden="false" outlineLevel="0" max="5" min="5" style="201" width="15.56"/>
    <col collapsed="false" customWidth="true" hidden="false" outlineLevel="0" max="6" min="6" style="260" width="6.99"/>
    <col collapsed="false" customWidth="true" hidden="false" outlineLevel="0" max="8" min="7" style="260" width="6.56"/>
    <col collapsed="false" customWidth="true" hidden="false" outlineLevel="0" max="9" min="9" style="260" width="5.99"/>
    <col collapsed="false" customWidth="true" hidden="false" outlineLevel="0" max="10" min="10" style="260" width="10.85"/>
    <col collapsed="false" customWidth="true" hidden="false" outlineLevel="0" max="11" min="11" style="260" width="8.41"/>
    <col collapsed="false" customWidth="false" hidden="false" outlineLevel="0" max="257" min="12" style="260" width="9.14"/>
  </cols>
  <sheetData>
    <row r="1" s="262" customFormat="true" ht="12.75" hidden="false" customHeight="false" outlineLevel="0" collapsed="false">
      <c r="A1" s="262" t="s">
        <v>24</v>
      </c>
      <c r="B1" s="262" t="s">
        <v>219</v>
      </c>
      <c r="C1" s="262" t="s">
        <v>32</v>
      </c>
      <c r="D1" s="262" t="s">
        <v>33</v>
      </c>
      <c r="E1" s="262" t="s">
        <v>2</v>
      </c>
      <c r="F1" s="262" t="s">
        <v>26</v>
      </c>
      <c r="G1" s="262" t="s">
        <v>27</v>
      </c>
      <c r="H1" s="262" t="s">
        <v>28</v>
      </c>
      <c r="I1" s="262" t="s">
        <v>29</v>
      </c>
      <c r="J1" s="262" t="s">
        <v>133</v>
      </c>
      <c r="K1" s="262" t="s">
        <v>30</v>
      </c>
    </row>
    <row r="2" customFormat="false" ht="12.75" hidden="false" customHeight="false" outlineLevel="0" collapsed="false">
      <c r="A2" s="260" t="n">
        <v>6</v>
      </c>
      <c r="B2" s="261" t="n">
        <f aca="false">G2*2+C2+D2+1</f>
        <v>5</v>
      </c>
      <c r="E2" s="201" t="s">
        <v>280</v>
      </c>
      <c r="F2" s="260" t="n">
        <v>1479</v>
      </c>
      <c r="G2" s="260" t="n">
        <v>2</v>
      </c>
      <c r="H2" s="260" t="n">
        <v>294</v>
      </c>
      <c r="I2" s="260" t="n">
        <v>26</v>
      </c>
      <c r="J2" s="260" t="s">
        <v>281</v>
      </c>
      <c r="K2" s="260" t="n">
        <v>18.5</v>
      </c>
    </row>
    <row r="3" customFormat="false" ht="12.75" hidden="false" customHeight="false" outlineLevel="0" collapsed="false">
      <c r="A3" s="260" t="n">
        <v>2</v>
      </c>
      <c r="B3" s="261" t="n">
        <f aca="false">G3*2+C3+D3+1</f>
        <v>17</v>
      </c>
      <c r="C3" s="261" t="n">
        <v>4</v>
      </c>
      <c r="E3" s="201" t="s">
        <v>282</v>
      </c>
      <c r="F3" s="260" t="n">
        <v>1936</v>
      </c>
      <c r="G3" s="260" t="n">
        <v>6</v>
      </c>
      <c r="H3" s="260" t="n">
        <v>484</v>
      </c>
      <c r="I3" s="260" t="n">
        <v>22</v>
      </c>
      <c r="J3" s="260" t="s">
        <v>283</v>
      </c>
      <c r="K3" s="260" t="n">
        <v>14.5</v>
      </c>
    </row>
    <row r="4" customFormat="false" ht="12.75" hidden="false" customHeight="false" outlineLevel="0" collapsed="false">
      <c r="A4" s="260" t="n">
        <v>4</v>
      </c>
      <c r="B4" s="261" t="n">
        <f aca="false">G4*2+C4+D4+1</f>
        <v>11</v>
      </c>
      <c r="C4" s="261" t="n">
        <v>2</v>
      </c>
      <c r="E4" s="201" t="s">
        <v>284</v>
      </c>
      <c r="F4" s="260" t="n">
        <v>1639</v>
      </c>
      <c r="G4" s="260" t="n">
        <v>4</v>
      </c>
      <c r="H4" s="260" t="n">
        <v>355</v>
      </c>
      <c r="I4" s="260" t="n">
        <v>24</v>
      </c>
      <c r="J4" s="260" t="s">
        <v>285</v>
      </c>
      <c r="K4" s="260" t="n">
        <v>16.5</v>
      </c>
    </row>
    <row r="5" customFormat="false" ht="12.75" hidden="false" customHeight="false" outlineLevel="0" collapsed="false">
      <c r="A5" s="260" t="n">
        <v>3</v>
      </c>
      <c r="B5" s="261" t="n">
        <f aca="false">G5*2+C5+D5+1</f>
        <v>14</v>
      </c>
      <c r="C5" s="261" t="n">
        <v>3</v>
      </c>
      <c r="E5" s="201" t="s">
        <v>286</v>
      </c>
      <c r="F5" s="260" t="n">
        <v>1639</v>
      </c>
      <c r="G5" s="260" t="n">
        <v>5</v>
      </c>
      <c r="H5" s="260" t="n">
        <v>379</v>
      </c>
      <c r="I5" s="260" t="n">
        <v>23</v>
      </c>
      <c r="J5" s="260" t="s">
        <v>287</v>
      </c>
      <c r="K5" s="260" t="n">
        <v>15.5</v>
      </c>
    </row>
    <row r="6" customFormat="false" ht="12.75" hidden="false" customHeight="false" outlineLevel="0" collapsed="false">
      <c r="A6" s="260" t="n">
        <v>5</v>
      </c>
      <c r="B6" s="261" t="n">
        <f aca="false">G6*2+C6+D6+1</f>
        <v>8</v>
      </c>
      <c r="C6" s="261" t="n">
        <v>1</v>
      </c>
      <c r="E6" s="201" t="s">
        <v>288</v>
      </c>
      <c r="F6" s="260" t="n">
        <v>1903</v>
      </c>
      <c r="G6" s="260" t="n">
        <v>3</v>
      </c>
      <c r="H6" s="260" t="n">
        <v>390</v>
      </c>
      <c r="I6" s="260" t="n">
        <v>25</v>
      </c>
      <c r="J6" s="260" t="s">
        <v>289</v>
      </c>
      <c r="K6" s="260" t="n">
        <v>17.5</v>
      </c>
    </row>
    <row r="7" customFormat="false" ht="12.75" hidden="false" customHeight="false" outlineLevel="0" collapsed="false">
      <c r="A7" s="260" t="n">
        <v>8</v>
      </c>
      <c r="B7" s="261" t="n">
        <f aca="false">G7*2+C7+D7+1</f>
        <v>2</v>
      </c>
      <c r="E7" s="201" t="s">
        <v>290</v>
      </c>
      <c r="F7" s="260" t="n">
        <v>1465</v>
      </c>
      <c r="G7" s="260" t="n">
        <v>0.5</v>
      </c>
      <c r="H7" s="260" t="n">
        <v>295</v>
      </c>
      <c r="I7" s="260" t="n">
        <v>27.5</v>
      </c>
      <c r="J7" s="260" t="s">
        <v>291</v>
      </c>
      <c r="K7" s="260" t="n">
        <v>20</v>
      </c>
    </row>
    <row r="8" customFormat="false" ht="12.75" hidden="false" customHeight="false" outlineLevel="0" collapsed="false">
      <c r="A8" s="260" t="n">
        <v>7</v>
      </c>
      <c r="B8" s="261" t="n">
        <f aca="false">G8*2+C8+D8+1</f>
        <v>2</v>
      </c>
      <c r="E8" s="201" t="s">
        <v>292</v>
      </c>
      <c r="F8" s="260" t="n">
        <v>1517</v>
      </c>
      <c r="G8" s="260" t="n">
        <v>0.5</v>
      </c>
      <c r="H8" s="260" t="n">
        <v>296</v>
      </c>
      <c r="I8" s="260" t="n">
        <v>27.5</v>
      </c>
      <c r="J8" s="260" t="s">
        <v>293</v>
      </c>
      <c r="K8" s="260" t="n">
        <v>20</v>
      </c>
    </row>
    <row r="9" customFormat="false" ht="12.75" hidden="false" customHeight="false" outlineLevel="0" collapsed="false">
      <c r="A9" s="260" t="n">
        <v>1</v>
      </c>
      <c r="B9" s="261" t="n">
        <f aca="false">G9*2+C9+D9+1</f>
        <v>20</v>
      </c>
      <c r="C9" s="261" t="n">
        <v>5</v>
      </c>
      <c r="E9" s="201" t="s">
        <v>294</v>
      </c>
      <c r="F9" s="260" t="n">
        <v>2114</v>
      </c>
      <c r="G9" s="260" t="n">
        <v>7</v>
      </c>
      <c r="H9" s="260" t="n">
        <v>477</v>
      </c>
      <c r="I9" s="260" t="n">
        <v>21</v>
      </c>
      <c r="J9" s="260" t="s">
        <v>295</v>
      </c>
      <c r="K9" s="260" t="n">
        <v>1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6.85"/>
    <col collapsed="false" customWidth="true" hidden="false" outlineLevel="0" max="2" min="2" style="261" width="6.13"/>
    <col collapsed="false" customWidth="true" hidden="false" outlineLevel="0" max="3" min="3" style="261" width="6.56"/>
    <col collapsed="false" customWidth="true" hidden="false" outlineLevel="0" max="4" min="4" style="261" width="8.41"/>
    <col collapsed="false" customWidth="true" hidden="false" outlineLevel="0" max="5" min="5" style="201" width="18.99"/>
    <col collapsed="false" customWidth="true" hidden="false" outlineLevel="0" max="6" min="6" style="260" width="6.99"/>
    <col collapsed="false" customWidth="true" hidden="false" outlineLevel="0" max="8" min="7" style="260" width="6.56"/>
    <col collapsed="false" customWidth="true" hidden="false" outlineLevel="0" max="9" min="9" style="260" width="5.99"/>
    <col collapsed="false" customWidth="true" hidden="false" outlineLevel="0" max="10" min="10" style="260" width="10.85"/>
    <col collapsed="false" customWidth="true" hidden="false" outlineLevel="0" max="11" min="11" style="260" width="8.41"/>
    <col collapsed="false" customWidth="false" hidden="false" outlineLevel="0" max="257" min="12" style="260" width="9.14"/>
  </cols>
  <sheetData>
    <row r="1" s="262" customFormat="true" ht="12.75" hidden="false" customHeight="false" outlineLevel="0" collapsed="false">
      <c r="A1" s="262" t="s">
        <v>24</v>
      </c>
      <c r="B1" s="262" t="s">
        <v>219</v>
      </c>
      <c r="C1" s="262" t="s">
        <v>32</v>
      </c>
      <c r="D1" s="262" t="s">
        <v>33</v>
      </c>
      <c r="E1" s="262" t="s">
        <v>2</v>
      </c>
      <c r="F1" s="262" t="s">
        <v>26</v>
      </c>
      <c r="G1" s="262" t="s">
        <v>27</v>
      </c>
      <c r="H1" s="262" t="s">
        <v>28</v>
      </c>
      <c r="I1" s="262" t="s">
        <v>29</v>
      </c>
      <c r="J1" s="262" t="s">
        <v>296</v>
      </c>
      <c r="K1" s="262" t="s">
        <v>30</v>
      </c>
    </row>
    <row r="2" customFormat="false" ht="12.75" hidden="false" customHeight="false" outlineLevel="0" collapsed="false">
      <c r="A2" s="260" t="n">
        <v>18</v>
      </c>
      <c r="B2" s="261" t="n">
        <f aca="false">G2*2+C2+D2+1</f>
        <v>3</v>
      </c>
      <c r="E2" s="201" t="s">
        <v>297</v>
      </c>
      <c r="F2" s="260" t="n">
        <v>1347</v>
      </c>
      <c r="G2" s="260" t="n">
        <v>1</v>
      </c>
      <c r="H2" s="260" t="n">
        <v>205</v>
      </c>
      <c r="I2" s="260" t="n">
        <v>14</v>
      </c>
      <c r="J2" s="260" t="s">
        <v>298</v>
      </c>
      <c r="K2" s="260" t="n">
        <v>7.5</v>
      </c>
    </row>
    <row r="3" customFormat="false" ht="12.75" hidden="false" customHeight="false" outlineLevel="0" collapsed="false">
      <c r="A3" s="260" t="n">
        <v>12</v>
      </c>
      <c r="B3" s="261" t="n">
        <f aca="false">G3*2+C3+D3+1</f>
        <v>8</v>
      </c>
      <c r="D3" s="261" t="n">
        <v>1</v>
      </c>
      <c r="E3" s="201" t="s">
        <v>299</v>
      </c>
      <c r="F3" s="260" t="s">
        <v>103</v>
      </c>
      <c r="G3" s="260" t="n">
        <v>3</v>
      </c>
      <c r="H3" s="260" t="n">
        <v>350</v>
      </c>
      <c r="I3" s="260" t="n">
        <v>21</v>
      </c>
      <c r="J3" s="260" t="s">
        <v>300</v>
      </c>
      <c r="K3" s="260" t="n">
        <v>15</v>
      </c>
    </row>
    <row r="4" customFormat="false" ht="12.75" hidden="false" customHeight="false" outlineLevel="0" collapsed="false">
      <c r="A4" s="260" t="n">
        <v>2</v>
      </c>
      <c r="B4" s="261" t="n">
        <f aca="false">G4*2+C4+D4+1</f>
        <v>15</v>
      </c>
      <c r="C4" s="261" t="n">
        <v>4</v>
      </c>
      <c r="E4" s="201" t="s">
        <v>301</v>
      </c>
      <c r="F4" s="260" t="n">
        <v>1939</v>
      </c>
      <c r="G4" s="260" t="n">
        <v>5</v>
      </c>
      <c r="H4" s="260" t="n">
        <v>498</v>
      </c>
      <c r="I4" s="260" t="n">
        <v>31.5</v>
      </c>
      <c r="J4" s="260" t="s">
        <v>302</v>
      </c>
      <c r="K4" s="260" t="n">
        <v>22.5</v>
      </c>
    </row>
    <row r="5" customFormat="false" ht="12.75" hidden="false" customHeight="false" outlineLevel="0" collapsed="false">
      <c r="A5" s="260" t="n">
        <v>13</v>
      </c>
      <c r="B5" s="261" t="n">
        <f aca="false">G5*2+C5+D5+1</f>
        <v>7</v>
      </c>
      <c r="E5" s="201" t="s">
        <v>303</v>
      </c>
      <c r="F5" s="260" t="n">
        <v>1453</v>
      </c>
      <c r="G5" s="260" t="n">
        <v>3</v>
      </c>
      <c r="H5" s="260" t="n">
        <v>335</v>
      </c>
      <c r="I5" s="260" t="n">
        <v>23</v>
      </c>
      <c r="J5" s="260" t="s">
        <v>304</v>
      </c>
      <c r="K5" s="260" t="n">
        <v>16.5</v>
      </c>
    </row>
    <row r="6" customFormat="false" ht="12.75" hidden="false" customHeight="false" outlineLevel="0" collapsed="false">
      <c r="A6" s="260" t="n">
        <v>5</v>
      </c>
      <c r="B6" s="261" t="n">
        <f aca="false">G6*2+C6+D6+1</f>
        <v>12</v>
      </c>
      <c r="C6" s="261" t="n">
        <v>1</v>
      </c>
      <c r="E6" s="201" t="s">
        <v>305</v>
      </c>
      <c r="F6" s="260" t="n">
        <v>1597</v>
      </c>
      <c r="G6" s="260" t="n">
        <v>5</v>
      </c>
      <c r="H6" s="260" t="n">
        <v>399</v>
      </c>
      <c r="I6" s="260" t="n">
        <v>27.5</v>
      </c>
      <c r="J6" s="260" t="s">
        <v>306</v>
      </c>
      <c r="K6" s="260" t="n">
        <v>19.5</v>
      </c>
    </row>
    <row r="7" customFormat="false" ht="12.75" hidden="false" customHeight="false" outlineLevel="0" collapsed="false">
      <c r="A7" s="260" t="n">
        <v>6</v>
      </c>
      <c r="B7" s="261" t="n">
        <f aca="false">G7*2+C7+D7+1</f>
        <v>9</v>
      </c>
      <c r="E7" s="201" t="s">
        <v>307</v>
      </c>
      <c r="F7" s="260" t="n">
        <v>1534</v>
      </c>
      <c r="G7" s="260" t="n">
        <v>4</v>
      </c>
      <c r="H7" s="260" t="n">
        <v>379</v>
      </c>
      <c r="I7" s="260" t="n">
        <v>26.5</v>
      </c>
      <c r="J7" s="260" t="s">
        <v>308</v>
      </c>
      <c r="K7" s="260" t="n">
        <v>18.5</v>
      </c>
    </row>
    <row r="8" customFormat="false" ht="12.75" hidden="false" customHeight="false" outlineLevel="0" collapsed="false">
      <c r="A8" s="260" t="n">
        <v>15</v>
      </c>
      <c r="B8" s="261" t="n">
        <f aca="false">G8*2+C8+D8+1</f>
        <v>6</v>
      </c>
      <c r="E8" s="201" t="s">
        <v>309</v>
      </c>
      <c r="F8" s="260" t="n">
        <v>1388</v>
      </c>
      <c r="G8" s="260" t="n">
        <v>2.5</v>
      </c>
      <c r="H8" s="260" t="n">
        <v>288</v>
      </c>
      <c r="I8" s="260" t="n">
        <v>20</v>
      </c>
      <c r="J8" s="260" t="s">
        <v>310</v>
      </c>
      <c r="K8" s="260" t="n">
        <v>13.5</v>
      </c>
    </row>
    <row r="9" customFormat="false" ht="12.75" hidden="false" customHeight="false" outlineLevel="0" collapsed="false">
      <c r="A9" s="260" t="n">
        <v>16</v>
      </c>
      <c r="B9" s="261" t="n">
        <f aca="false">G9*2+C9+D9+1</f>
        <v>6</v>
      </c>
      <c r="D9" s="261" t="n">
        <v>1</v>
      </c>
      <c r="E9" s="201" t="s">
        <v>311</v>
      </c>
      <c r="F9" s="260" t="s">
        <v>103</v>
      </c>
      <c r="G9" s="260" t="n">
        <v>2</v>
      </c>
      <c r="H9" s="260" t="n">
        <v>287</v>
      </c>
      <c r="I9" s="260" t="n">
        <v>19.5</v>
      </c>
      <c r="J9" s="260" t="s">
        <v>312</v>
      </c>
      <c r="K9" s="260" t="n">
        <v>14</v>
      </c>
    </row>
    <row r="10" customFormat="false" ht="12.75" hidden="false" customHeight="false" outlineLevel="0" collapsed="false">
      <c r="A10" s="260" t="n">
        <v>7</v>
      </c>
      <c r="B10" s="261" t="n">
        <f aca="false">G10*2+C10+D10+1</f>
        <v>9</v>
      </c>
      <c r="E10" s="201" t="s">
        <v>313</v>
      </c>
      <c r="F10" s="260" t="n">
        <v>1347</v>
      </c>
      <c r="G10" s="260" t="n">
        <v>4</v>
      </c>
      <c r="H10" s="260" t="n">
        <v>328</v>
      </c>
      <c r="I10" s="260" t="n">
        <v>19</v>
      </c>
      <c r="J10" s="260" t="s">
        <v>314</v>
      </c>
      <c r="K10" s="260" t="n">
        <v>13.5</v>
      </c>
    </row>
    <row r="11" customFormat="false" ht="12.75" hidden="false" customHeight="false" outlineLevel="0" collapsed="false">
      <c r="A11" s="260" t="n">
        <v>10</v>
      </c>
      <c r="B11" s="261" t="n">
        <f aca="false">G11*2+C11+D11+1</f>
        <v>7</v>
      </c>
      <c r="E11" s="201" t="s">
        <v>315</v>
      </c>
      <c r="F11" s="260" t="n">
        <v>1594</v>
      </c>
      <c r="G11" s="260" t="n">
        <v>3</v>
      </c>
      <c r="H11" s="260" t="n">
        <v>384</v>
      </c>
      <c r="I11" s="260" t="n">
        <v>28</v>
      </c>
      <c r="J11" s="260" t="s">
        <v>316</v>
      </c>
      <c r="K11" s="260" t="n">
        <v>20.5</v>
      </c>
    </row>
    <row r="12" customFormat="false" ht="12.75" hidden="false" customHeight="false" outlineLevel="0" collapsed="false">
      <c r="A12" s="260" t="n">
        <v>17</v>
      </c>
      <c r="B12" s="261" t="n">
        <f aca="false">G12*2+C12+D12+1</f>
        <v>5</v>
      </c>
      <c r="E12" s="201" t="s">
        <v>317</v>
      </c>
      <c r="F12" s="260" t="n">
        <v>1384</v>
      </c>
      <c r="G12" s="260" t="n">
        <v>2</v>
      </c>
      <c r="H12" s="260" t="n">
        <v>258</v>
      </c>
      <c r="I12" s="260" t="n">
        <v>23.5</v>
      </c>
      <c r="J12" s="260" t="s">
        <v>318</v>
      </c>
      <c r="K12" s="260" t="n">
        <v>17</v>
      </c>
    </row>
    <row r="13" customFormat="false" ht="12.75" hidden="false" customHeight="false" outlineLevel="0" collapsed="false">
      <c r="A13" s="260" t="n">
        <v>4</v>
      </c>
      <c r="B13" s="261" t="n">
        <f aca="false">G13*2+C13+D13+1</f>
        <v>13</v>
      </c>
      <c r="C13" s="261" t="n">
        <v>2</v>
      </c>
      <c r="E13" s="201" t="s">
        <v>319</v>
      </c>
      <c r="F13" s="260" t="n">
        <v>1776</v>
      </c>
      <c r="G13" s="260" t="n">
        <v>5</v>
      </c>
      <c r="H13" s="260" t="n">
        <v>447</v>
      </c>
      <c r="I13" s="260" t="n">
        <v>28</v>
      </c>
      <c r="J13" s="260" t="s">
        <v>320</v>
      </c>
      <c r="K13" s="260" t="n">
        <v>20</v>
      </c>
    </row>
    <row r="14" customFormat="false" ht="12.75" hidden="false" customHeight="false" outlineLevel="0" collapsed="false">
      <c r="A14" s="260" t="n">
        <v>9</v>
      </c>
      <c r="B14" s="261" t="n">
        <f aca="false">G14*2+C14+D14+1</f>
        <v>8</v>
      </c>
      <c r="E14" s="201" t="s">
        <v>321</v>
      </c>
      <c r="F14" s="260" t="n">
        <v>1443</v>
      </c>
      <c r="G14" s="260" t="n">
        <v>3.5</v>
      </c>
      <c r="H14" s="260" t="n">
        <v>388</v>
      </c>
      <c r="I14" s="260" t="n">
        <v>27</v>
      </c>
      <c r="J14" s="260" t="s">
        <v>322</v>
      </c>
      <c r="K14" s="260" t="n">
        <v>19.5</v>
      </c>
    </row>
    <row r="15" customFormat="false" ht="12.75" hidden="false" customHeight="false" outlineLevel="0" collapsed="false">
      <c r="A15" s="260" t="n">
        <v>3</v>
      </c>
      <c r="B15" s="261" t="n">
        <f aca="false">G15*2+C15+D15+1</f>
        <v>14</v>
      </c>
      <c r="C15" s="261" t="n">
        <v>3</v>
      </c>
      <c r="E15" s="201" t="s">
        <v>323</v>
      </c>
      <c r="F15" s="260" t="n">
        <v>1902</v>
      </c>
      <c r="G15" s="260" t="n">
        <v>5</v>
      </c>
      <c r="H15" s="260" t="n">
        <v>489</v>
      </c>
      <c r="I15" s="260" t="n">
        <v>29.5</v>
      </c>
      <c r="J15" s="260" t="s">
        <v>324</v>
      </c>
      <c r="K15" s="260" t="n">
        <v>21</v>
      </c>
    </row>
    <row r="16" customFormat="false" ht="12.75" hidden="false" customHeight="false" outlineLevel="0" collapsed="false">
      <c r="A16" s="260" t="n">
        <v>1</v>
      </c>
      <c r="B16" s="261" t="n">
        <f aca="false">G16*2+C16+D16+1</f>
        <v>18</v>
      </c>
      <c r="C16" s="261" t="n">
        <v>5</v>
      </c>
      <c r="E16" s="201" t="s">
        <v>325</v>
      </c>
      <c r="F16" s="260" t="n">
        <v>2118</v>
      </c>
      <c r="G16" s="260" t="n">
        <v>6</v>
      </c>
      <c r="H16" s="260" t="n">
        <v>543</v>
      </c>
      <c r="I16" s="260" t="n">
        <v>30.5</v>
      </c>
      <c r="J16" s="260" t="s">
        <v>326</v>
      </c>
      <c r="K16" s="260" t="n">
        <v>22.5</v>
      </c>
    </row>
    <row r="17" customFormat="false" ht="12.75" hidden="false" customHeight="false" outlineLevel="0" collapsed="false">
      <c r="A17" s="260" t="n">
        <v>8</v>
      </c>
      <c r="B17" s="261" t="n">
        <f aca="false">G17*2+C17+D17+1</f>
        <v>8</v>
      </c>
      <c r="E17" s="201" t="s">
        <v>327</v>
      </c>
      <c r="F17" s="260" t="n">
        <v>1430</v>
      </c>
      <c r="G17" s="260" t="n">
        <v>3.5</v>
      </c>
      <c r="H17" s="260" t="n">
        <v>392</v>
      </c>
      <c r="I17" s="260" t="n">
        <v>21</v>
      </c>
      <c r="J17" s="260" t="s">
        <v>328</v>
      </c>
      <c r="K17" s="260" t="n">
        <v>14</v>
      </c>
    </row>
    <row r="18" customFormat="false" ht="12.75" hidden="false" customHeight="false" outlineLevel="0" collapsed="false">
      <c r="A18" s="260" t="n">
        <v>14</v>
      </c>
      <c r="B18" s="261" t="n">
        <f aca="false">G18*2+C18+D18+1</f>
        <v>6</v>
      </c>
      <c r="E18" s="201" t="s">
        <v>329</v>
      </c>
      <c r="F18" s="260" t="n">
        <v>1300</v>
      </c>
      <c r="G18" s="260" t="n">
        <v>2.5</v>
      </c>
      <c r="H18" s="260" t="n">
        <v>294</v>
      </c>
      <c r="I18" s="260" t="n">
        <v>22.5</v>
      </c>
      <c r="J18" s="260" t="s">
        <v>330</v>
      </c>
      <c r="K18" s="260" t="n">
        <v>16.5</v>
      </c>
    </row>
    <row r="19" customFormat="false" ht="12.75" hidden="false" customHeight="false" outlineLevel="0" collapsed="false">
      <c r="A19" s="260" t="n">
        <v>11</v>
      </c>
      <c r="B19" s="261" t="n">
        <f aca="false">G19*2+C19+D19+1</f>
        <v>7</v>
      </c>
      <c r="E19" s="201" t="s">
        <v>331</v>
      </c>
      <c r="F19" s="260" t="n">
        <v>1488</v>
      </c>
      <c r="G19" s="260" t="n">
        <v>3</v>
      </c>
      <c r="H19" s="260" t="n">
        <v>363</v>
      </c>
      <c r="I19" s="260" t="n">
        <v>28.5</v>
      </c>
      <c r="J19" s="260" t="s">
        <v>332</v>
      </c>
      <c r="K19" s="260" t="n">
        <v>2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85"/>
    <col collapsed="false" customWidth="true" hidden="false" outlineLevel="0" max="2" min="2" style="261" width="6.13"/>
    <col collapsed="false" customWidth="true" hidden="false" outlineLevel="0" max="3" min="3" style="261" width="6.56"/>
    <col collapsed="false" customWidth="true" hidden="false" outlineLevel="0" max="4" min="4" style="261" width="8.41"/>
    <col collapsed="false" customWidth="true" hidden="false" outlineLevel="0" max="5" min="5" style="263" width="15.28"/>
    <col collapsed="false" customWidth="true" hidden="false" outlineLevel="0" max="6" min="6" style="261" width="6.99"/>
    <col collapsed="false" customWidth="true" hidden="false" outlineLevel="0" max="8" min="7" style="261" width="6.56"/>
    <col collapsed="false" customWidth="true" hidden="false" outlineLevel="0" max="9" min="9" style="261" width="5.99"/>
    <col collapsed="false" customWidth="true" hidden="false" outlineLevel="0" max="10" min="10" style="261" width="10.85"/>
    <col collapsed="false" customWidth="true" hidden="false" outlineLevel="0" max="11" min="11" style="261" width="8.41"/>
    <col collapsed="false" customWidth="false" hidden="false" outlineLevel="0" max="257" min="12" style="261" width="9.14"/>
  </cols>
  <sheetData>
    <row r="1" s="264" customFormat="true" ht="12.75" hidden="false" customHeight="false" outlineLevel="0" collapsed="false">
      <c r="A1" s="264" t="s">
        <v>24</v>
      </c>
      <c r="B1" s="262" t="s">
        <v>219</v>
      </c>
      <c r="C1" s="262" t="s">
        <v>32</v>
      </c>
      <c r="D1" s="262" t="s">
        <v>33</v>
      </c>
      <c r="E1" s="264" t="s">
        <v>2</v>
      </c>
      <c r="F1" s="264" t="s">
        <v>26</v>
      </c>
      <c r="G1" s="264" t="s">
        <v>27</v>
      </c>
      <c r="H1" s="264" t="s">
        <v>28</v>
      </c>
      <c r="I1" s="264" t="s">
        <v>29</v>
      </c>
      <c r="J1" s="264" t="s">
        <v>133</v>
      </c>
      <c r="K1" s="264" t="s">
        <v>30</v>
      </c>
    </row>
    <row r="2" customFormat="false" ht="12.75" hidden="false" customHeight="false" outlineLevel="0" collapsed="false">
      <c r="A2" s="261" t="n">
        <v>4</v>
      </c>
      <c r="B2" s="261" t="n">
        <f aca="false">G2*2+C2+D2+1</f>
        <v>11</v>
      </c>
      <c r="C2" s="261" t="n">
        <v>2</v>
      </c>
      <c r="E2" s="263" t="s">
        <v>333</v>
      </c>
      <c r="F2" s="261" t="n">
        <v>1738</v>
      </c>
      <c r="G2" s="261" t="n">
        <v>4</v>
      </c>
      <c r="H2" s="261" t="n">
        <v>422</v>
      </c>
      <c r="I2" s="261" t="n">
        <v>24.5</v>
      </c>
      <c r="J2" s="261" t="s">
        <v>334</v>
      </c>
      <c r="K2" s="261" t="n">
        <v>17</v>
      </c>
    </row>
    <row r="3" customFormat="false" ht="12.75" hidden="false" customHeight="false" outlineLevel="0" collapsed="false">
      <c r="A3" s="261" t="n">
        <v>3</v>
      </c>
      <c r="B3" s="261" t="n">
        <f aca="false">G3*2+C3+D3+1</f>
        <v>14</v>
      </c>
      <c r="C3" s="261" t="n">
        <v>3</v>
      </c>
      <c r="E3" s="263" t="s">
        <v>225</v>
      </c>
      <c r="F3" s="261" t="n">
        <v>1938</v>
      </c>
      <c r="G3" s="261" t="n">
        <v>5</v>
      </c>
      <c r="H3" s="261" t="n">
        <v>466</v>
      </c>
      <c r="I3" s="261" t="n">
        <v>28</v>
      </c>
      <c r="J3" s="261" t="s">
        <v>335</v>
      </c>
      <c r="K3" s="261" t="n">
        <v>20</v>
      </c>
    </row>
    <row r="4" customFormat="false" ht="12.75" hidden="false" customHeight="false" outlineLevel="0" collapsed="false">
      <c r="A4" s="261" t="n">
        <v>12</v>
      </c>
      <c r="B4" s="261" t="n">
        <f aca="false">G4*2+C4+D4+1</f>
        <v>5</v>
      </c>
      <c r="E4" s="263" t="s">
        <v>336</v>
      </c>
      <c r="F4" s="261" t="n">
        <v>1478</v>
      </c>
      <c r="G4" s="261" t="n">
        <v>2</v>
      </c>
      <c r="H4" s="261" t="n">
        <v>297</v>
      </c>
      <c r="I4" s="261" t="n">
        <v>23</v>
      </c>
      <c r="J4" s="261" t="s">
        <v>330</v>
      </c>
      <c r="K4" s="261" t="n">
        <v>15</v>
      </c>
    </row>
    <row r="5" customFormat="false" ht="12.75" hidden="false" customHeight="false" outlineLevel="0" collapsed="false">
      <c r="A5" s="261" t="n">
        <v>6</v>
      </c>
      <c r="B5" s="261" t="n">
        <f aca="false">G5*2+C5+D5+1</f>
        <v>8</v>
      </c>
      <c r="E5" s="263" t="s">
        <v>337</v>
      </c>
      <c r="F5" s="261" t="n">
        <v>1571</v>
      </c>
      <c r="G5" s="261" t="n">
        <v>3.5</v>
      </c>
      <c r="H5" s="261" t="n">
        <v>382</v>
      </c>
      <c r="I5" s="261" t="n">
        <v>29.5</v>
      </c>
      <c r="J5" s="261" t="s">
        <v>338</v>
      </c>
      <c r="K5" s="261" t="n">
        <v>21</v>
      </c>
    </row>
    <row r="6" customFormat="false" ht="12.75" hidden="false" customHeight="false" outlineLevel="0" collapsed="false">
      <c r="A6" s="261" t="n">
        <v>9</v>
      </c>
      <c r="B6" s="261" t="n">
        <f aca="false">G6*2+C6+D6+1</f>
        <v>7</v>
      </c>
      <c r="E6" s="263" t="s">
        <v>339</v>
      </c>
      <c r="F6" s="261" t="n">
        <v>1649</v>
      </c>
      <c r="G6" s="261" t="n">
        <v>3</v>
      </c>
      <c r="H6" s="261" t="n">
        <v>367</v>
      </c>
      <c r="I6" s="261" t="n">
        <v>26</v>
      </c>
      <c r="J6" s="261" t="s">
        <v>285</v>
      </c>
      <c r="K6" s="261" t="n">
        <v>18</v>
      </c>
    </row>
    <row r="7" customFormat="false" ht="12.75" hidden="false" customHeight="false" outlineLevel="0" collapsed="false">
      <c r="A7" s="261" t="n">
        <v>5</v>
      </c>
      <c r="B7" s="261" t="n">
        <f aca="false">G7*2+C7+D7+1</f>
        <v>10</v>
      </c>
      <c r="C7" s="261" t="n">
        <v>1</v>
      </c>
      <c r="E7" s="263" t="s">
        <v>340</v>
      </c>
      <c r="F7" s="261" t="n">
        <v>1512</v>
      </c>
      <c r="G7" s="261" t="n">
        <v>4</v>
      </c>
      <c r="H7" s="261" t="n">
        <v>344</v>
      </c>
      <c r="I7" s="261" t="n">
        <v>22</v>
      </c>
      <c r="J7" s="261" t="s">
        <v>341</v>
      </c>
      <c r="K7" s="261" t="n">
        <v>14</v>
      </c>
    </row>
    <row r="8" customFormat="false" ht="12.75" hidden="false" customHeight="false" outlineLevel="0" collapsed="false">
      <c r="A8" s="261" t="n">
        <v>10</v>
      </c>
      <c r="B8" s="261" t="n">
        <f aca="false">G8*2+C8+D8+1</f>
        <v>7</v>
      </c>
      <c r="E8" s="263" t="s">
        <v>342</v>
      </c>
      <c r="F8" s="261" t="n">
        <v>1328</v>
      </c>
      <c r="G8" s="261" t="n">
        <v>3</v>
      </c>
      <c r="H8" s="261" t="n">
        <v>325</v>
      </c>
      <c r="I8" s="261" t="n">
        <v>21.5</v>
      </c>
      <c r="J8" s="261" t="s">
        <v>343</v>
      </c>
      <c r="K8" s="261" t="n">
        <v>16</v>
      </c>
    </row>
    <row r="9" customFormat="false" ht="12.75" hidden="false" customHeight="false" outlineLevel="0" collapsed="false">
      <c r="A9" s="261" t="n">
        <v>8</v>
      </c>
      <c r="B9" s="261" t="n">
        <f aca="false">G9*2+C9+D9+1</f>
        <v>7</v>
      </c>
      <c r="E9" s="263" t="s">
        <v>344</v>
      </c>
      <c r="F9" s="261" t="n">
        <v>1594</v>
      </c>
      <c r="G9" s="261" t="n">
        <v>3</v>
      </c>
      <c r="H9" s="261" t="n">
        <v>380</v>
      </c>
      <c r="I9" s="261" t="n">
        <v>25.5</v>
      </c>
      <c r="J9" s="261" t="s">
        <v>345</v>
      </c>
      <c r="K9" s="261" t="n">
        <v>17.5</v>
      </c>
    </row>
    <row r="10" customFormat="false" ht="12.75" hidden="false" customHeight="false" outlineLevel="0" collapsed="false">
      <c r="A10" s="261" t="n">
        <v>11</v>
      </c>
      <c r="B10" s="261" t="n">
        <f aca="false">G10*2+C10+D10+1</f>
        <v>7</v>
      </c>
      <c r="E10" s="263" t="s">
        <v>346</v>
      </c>
      <c r="F10" s="261" t="n">
        <v>1603</v>
      </c>
      <c r="G10" s="261" t="n">
        <v>3</v>
      </c>
      <c r="H10" s="261" t="n">
        <v>313</v>
      </c>
      <c r="I10" s="261" t="n">
        <v>21.5</v>
      </c>
      <c r="J10" s="261" t="s">
        <v>347</v>
      </c>
      <c r="K10" s="261" t="n">
        <v>16</v>
      </c>
    </row>
    <row r="11" customFormat="false" ht="12.75" hidden="false" customHeight="false" outlineLevel="0" collapsed="false">
      <c r="A11" s="261" t="n">
        <v>7</v>
      </c>
      <c r="B11" s="261" t="n">
        <f aca="false">G11*2+C11+D11+1</f>
        <v>8</v>
      </c>
      <c r="E11" s="263" t="s">
        <v>252</v>
      </c>
      <c r="F11" s="261" t="n">
        <v>1784</v>
      </c>
      <c r="G11" s="261" t="n">
        <v>3.5</v>
      </c>
      <c r="H11" s="261" t="n">
        <v>376</v>
      </c>
      <c r="I11" s="261" t="n">
        <v>29</v>
      </c>
      <c r="J11" s="261" t="s">
        <v>348</v>
      </c>
      <c r="K11" s="261" t="n">
        <v>21</v>
      </c>
    </row>
    <row r="12" customFormat="false" ht="12.75" hidden="false" customHeight="false" outlineLevel="0" collapsed="false">
      <c r="A12" s="261" t="n">
        <v>13</v>
      </c>
      <c r="B12" s="261" t="n">
        <f aca="false">G12*2+C12+D12+1</f>
        <v>5</v>
      </c>
      <c r="E12" s="263" t="s">
        <v>349</v>
      </c>
      <c r="F12" s="261" t="n">
        <v>1451</v>
      </c>
      <c r="G12" s="261" t="n">
        <v>2</v>
      </c>
      <c r="H12" s="261" t="n">
        <v>272</v>
      </c>
      <c r="I12" s="261" t="n">
        <v>21.5</v>
      </c>
      <c r="J12" s="261" t="s">
        <v>350</v>
      </c>
      <c r="K12" s="261" t="n">
        <v>15</v>
      </c>
    </row>
    <row r="13" customFormat="false" ht="12.75" hidden="false" customHeight="false" outlineLevel="0" collapsed="false">
      <c r="A13" s="261" t="n">
        <v>2</v>
      </c>
      <c r="B13" s="261" t="n">
        <f aca="false">G13*2+C13+D13+1</f>
        <v>17</v>
      </c>
      <c r="C13" s="261" t="n">
        <v>4</v>
      </c>
      <c r="E13" s="263" t="s">
        <v>256</v>
      </c>
      <c r="F13" s="261" t="n">
        <v>1874</v>
      </c>
      <c r="G13" s="261" t="n">
        <v>6</v>
      </c>
      <c r="H13" s="261" t="n">
        <v>478</v>
      </c>
      <c r="I13" s="261" t="n">
        <v>27</v>
      </c>
      <c r="J13" s="261" t="s">
        <v>351</v>
      </c>
      <c r="K13" s="261" t="n">
        <v>19</v>
      </c>
    </row>
    <row r="14" customFormat="false" ht="12.75" hidden="false" customHeight="false" outlineLevel="0" collapsed="false">
      <c r="A14" s="261" t="n">
        <v>14</v>
      </c>
      <c r="B14" s="261" t="n">
        <f aca="false">G14*2+C14+D14+1</f>
        <v>3</v>
      </c>
      <c r="E14" s="263" t="s">
        <v>352</v>
      </c>
      <c r="F14" s="261" t="n">
        <v>1559</v>
      </c>
      <c r="G14" s="261" t="n">
        <v>1</v>
      </c>
      <c r="H14" s="261" t="n">
        <v>236</v>
      </c>
      <c r="I14" s="261" t="n">
        <v>16.5</v>
      </c>
      <c r="J14" s="261" t="s">
        <v>353</v>
      </c>
      <c r="K14" s="261" t="n">
        <v>9</v>
      </c>
    </row>
    <row r="15" customFormat="false" ht="12.75" hidden="false" customHeight="false" outlineLevel="0" collapsed="false">
      <c r="A15" s="261" t="n">
        <v>1</v>
      </c>
      <c r="B15" s="261" t="n">
        <f aca="false">G15*2+C15+D15+1</f>
        <v>18</v>
      </c>
      <c r="C15" s="261" t="n">
        <v>5</v>
      </c>
      <c r="E15" s="263" t="s">
        <v>354</v>
      </c>
      <c r="F15" s="261" t="n">
        <v>2121</v>
      </c>
      <c r="G15" s="261" t="n">
        <v>6</v>
      </c>
      <c r="H15" s="261" t="n">
        <v>492</v>
      </c>
      <c r="I15" s="261" t="n">
        <v>26.5</v>
      </c>
      <c r="J15" s="261" t="s">
        <v>355</v>
      </c>
      <c r="K15" s="261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6.85"/>
    <col collapsed="false" customWidth="true" hidden="false" outlineLevel="0" max="2" min="2" style="261" width="6.13"/>
    <col collapsed="false" customWidth="true" hidden="false" outlineLevel="0" max="3" min="3" style="261" width="6.56"/>
    <col collapsed="false" customWidth="true" hidden="false" outlineLevel="0" max="4" min="4" style="261" width="8.41"/>
    <col collapsed="false" customWidth="true" hidden="false" outlineLevel="0" max="5" min="5" style="263" width="15.85"/>
    <col collapsed="false" customWidth="true" hidden="false" outlineLevel="0" max="6" min="6" style="261" width="6.99"/>
    <col collapsed="false" customWidth="true" hidden="false" outlineLevel="0" max="8" min="7" style="261" width="6.56"/>
    <col collapsed="false" customWidth="true" hidden="false" outlineLevel="0" max="9" min="9" style="261" width="5.99"/>
    <col collapsed="false" customWidth="true" hidden="false" outlineLevel="0" max="10" min="10" style="261" width="10.85"/>
    <col collapsed="false" customWidth="true" hidden="false" outlineLevel="0" max="11" min="11" style="261" width="8.41"/>
    <col collapsed="false" customWidth="false" hidden="false" outlineLevel="0" max="257" min="12" style="261" width="9.14"/>
  </cols>
  <sheetData>
    <row r="1" s="264" customFormat="true" ht="12.75" hidden="false" customHeight="false" outlineLevel="0" collapsed="false">
      <c r="A1" s="262" t="s">
        <v>24</v>
      </c>
      <c r="B1" s="262" t="s">
        <v>219</v>
      </c>
      <c r="C1" s="262" t="s">
        <v>32</v>
      </c>
      <c r="D1" s="262" t="s">
        <v>33</v>
      </c>
      <c r="E1" s="264" t="s">
        <v>2</v>
      </c>
      <c r="F1" s="264" t="s">
        <v>26</v>
      </c>
      <c r="G1" s="264" t="s">
        <v>27</v>
      </c>
      <c r="H1" s="264" t="s">
        <v>28</v>
      </c>
      <c r="I1" s="264" t="s">
        <v>29</v>
      </c>
      <c r="J1" s="264" t="s">
        <v>133</v>
      </c>
      <c r="K1" s="264" t="s">
        <v>30</v>
      </c>
    </row>
    <row r="2" customFormat="false" ht="12.75" hidden="false" customHeight="false" outlineLevel="0" collapsed="false">
      <c r="A2" s="260" t="n">
        <v>11</v>
      </c>
      <c r="B2" s="261" t="n">
        <f aca="false">G2*2+C2+D2+1</f>
        <v>4</v>
      </c>
      <c r="D2" s="261" t="n">
        <v>1</v>
      </c>
      <c r="E2" s="263" t="s">
        <v>356</v>
      </c>
      <c r="G2" s="261" t="n">
        <v>1</v>
      </c>
      <c r="H2" s="261" t="n">
        <v>307</v>
      </c>
      <c r="I2" s="261" t="n">
        <v>25.5</v>
      </c>
      <c r="J2" s="261" t="s">
        <v>357</v>
      </c>
      <c r="K2" s="261" t="n">
        <v>18</v>
      </c>
    </row>
    <row r="3" customFormat="false" ht="12.75" hidden="false" customHeight="false" outlineLevel="0" collapsed="false">
      <c r="A3" s="260" t="n">
        <v>9</v>
      </c>
      <c r="B3" s="261" t="n">
        <f aca="false">G3*2+C3+D3+1</f>
        <v>8</v>
      </c>
      <c r="D3" s="261" t="n">
        <v>1</v>
      </c>
      <c r="E3" s="263" t="s">
        <v>358</v>
      </c>
      <c r="G3" s="261" t="n">
        <v>3</v>
      </c>
      <c r="H3" s="261" t="n">
        <v>327</v>
      </c>
      <c r="I3" s="261" t="n">
        <v>20.5</v>
      </c>
      <c r="J3" s="261" t="s">
        <v>359</v>
      </c>
      <c r="K3" s="261" t="n">
        <v>15</v>
      </c>
    </row>
    <row r="4" customFormat="false" ht="12.75" hidden="false" customHeight="false" outlineLevel="0" collapsed="false">
      <c r="A4" s="260" t="n">
        <v>10</v>
      </c>
      <c r="B4" s="261" t="n">
        <f aca="false">G4*2+C4+D4+1</f>
        <v>6</v>
      </c>
      <c r="D4" s="261" t="n">
        <v>1</v>
      </c>
      <c r="E4" s="263" t="s">
        <v>360</v>
      </c>
      <c r="G4" s="261" t="n">
        <v>2</v>
      </c>
      <c r="H4" s="261" t="n">
        <v>258</v>
      </c>
      <c r="I4" s="261" t="n">
        <v>20</v>
      </c>
      <c r="J4" s="261" t="s">
        <v>281</v>
      </c>
      <c r="K4" s="261" t="n">
        <v>15.5</v>
      </c>
    </row>
    <row r="5" customFormat="false" ht="12.75" hidden="false" customHeight="false" outlineLevel="0" collapsed="false">
      <c r="A5" s="260" t="n">
        <v>1</v>
      </c>
      <c r="B5" s="261" t="n">
        <f aca="false">G5*2+C5+D5+1</f>
        <v>20</v>
      </c>
      <c r="C5" s="261" t="n">
        <v>5</v>
      </c>
      <c r="E5" s="263" t="s">
        <v>282</v>
      </c>
      <c r="F5" s="261" t="n">
        <v>1915</v>
      </c>
      <c r="G5" s="261" t="n">
        <v>7</v>
      </c>
      <c r="H5" s="261" t="n">
        <v>506</v>
      </c>
      <c r="I5" s="261" t="n">
        <v>27</v>
      </c>
      <c r="J5" s="261" t="s">
        <v>361</v>
      </c>
      <c r="K5" s="261" t="n">
        <v>18.5</v>
      </c>
    </row>
    <row r="6" customFormat="false" ht="12.75" hidden="false" customHeight="false" outlineLevel="0" collapsed="false">
      <c r="A6" s="260" t="n">
        <v>5</v>
      </c>
      <c r="B6" s="261" t="n">
        <f aca="false">G6*2+C6+D6+1</f>
        <v>10</v>
      </c>
      <c r="C6" s="261" t="n">
        <v>1</v>
      </c>
      <c r="E6" s="263" t="s">
        <v>362</v>
      </c>
      <c r="F6" s="261" t="n">
        <v>1651</v>
      </c>
      <c r="G6" s="261" t="n">
        <v>4</v>
      </c>
      <c r="H6" s="261" t="n">
        <v>395</v>
      </c>
      <c r="I6" s="261" t="n">
        <v>25.5</v>
      </c>
      <c r="J6" s="261" t="s">
        <v>363</v>
      </c>
      <c r="K6" s="261" t="n">
        <v>17</v>
      </c>
    </row>
    <row r="7" customFormat="false" ht="12.75" hidden="false" customHeight="false" outlineLevel="0" collapsed="false">
      <c r="A7" s="260" t="n">
        <v>6</v>
      </c>
      <c r="B7" s="261" t="n">
        <f aca="false">G7*2+C7+D7+1</f>
        <v>9</v>
      </c>
      <c r="E7" s="263" t="s">
        <v>364</v>
      </c>
      <c r="F7" s="261" t="n">
        <v>1501</v>
      </c>
      <c r="G7" s="261" t="n">
        <v>4</v>
      </c>
      <c r="H7" s="261" t="n">
        <v>388</v>
      </c>
      <c r="I7" s="261" t="n">
        <v>25</v>
      </c>
      <c r="J7" s="261" t="s">
        <v>365</v>
      </c>
      <c r="K7" s="261" t="n">
        <v>17.5</v>
      </c>
    </row>
    <row r="8" customFormat="false" ht="12.75" hidden="false" customHeight="false" outlineLevel="0" collapsed="false">
      <c r="A8" s="260" t="n">
        <v>3</v>
      </c>
      <c r="B8" s="261" t="n">
        <f aca="false">G8*2+C8+D8+1</f>
        <v>14</v>
      </c>
      <c r="C8" s="261" t="n">
        <v>3</v>
      </c>
      <c r="E8" s="263" t="s">
        <v>284</v>
      </c>
      <c r="F8" s="261" t="n">
        <v>1615</v>
      </c>
      <c r="G8" s="261" t="n">
        <v>5</v>
      </c>
      <c r="H8" s="261" t="n">
        <v>407</v>
      </c>
      <c r="I8" s="261" t="n">
        <v>24.5</v>
      </c>
      <c r="J8" s="261" t="s">
        <v>366</v>
      </c>
      <c r="K8" s="261" t="n">
        <v>17</v>
      </c>
    </row>
    <row r="9" customFormat="false" ht="12.75" hidden="false" customHeight="false" outlineLevel="0" collapsed="false">
      <c r="A9" s="260" t="n">
        <v>4</v>
      </c>
      <c r="B9" s="261" t="n">
        <f aca="false">G9*2+C9+D9+1</f>
        <v>11</v>
      </c>
      <c r="C9" s="261" t="n">
        <v>2</v>
      </c>
      <c r="E9" s="263" t="s">
        <v>367</v>
      </c>
      <c r="F9" s="261" t="n">
        <v>1591</v>
      </c>
      <c r="G9" s="261" t="n">
        <v>4</v>
      </c>
      <c r="H9" s="261" t="n">
        <v>399</v>
      </c>
      <c r="I9" s="261" t="n">
        <v>26</v>
      </c>
      <c r="J9" s="261" t="s">
        <v>368</v>
      </c>
      <c r="K9" s="261" t="n">
        <v>18.5</v>
      </c>
    </row>
    <row r="10" customFormat="false" ht="12.75" hidden="false" customHeight="false" outlineLevel="0" collapsed="false">
      <c r="A10" s="260" t="n">
        <v>7</v>
      </c>
      <c r="B10" s="261" t="n">
        <f aca="false">G10*2+C10+D10+1</f>
        <v>7</v>
      </c>
      <c r="E10" s="263" t="s">
        <v>369</v>
      </c>
      <c r="F10" s="261" t="n">
        <v>1449</v>
      </c>
      <c r="G10" s="261" t="n">
        <v>3</v>
      </c>
      <c r="H10" s="261" t="n">
        <v>380</v>
      </c>
      <c r="I10" s="261" t="n">
        <v>28</v>
      </c>
      <c r="J10" s="261" t="s">
        <v>370</v>
      </c>
      <c r="K10" s="261" t="n">
        <v>18.5</v>
      </c>
    </row>
    <row r="11" customFormat="false" ht="12.75" hidden="false" customHeight="false" outlineLevel="0" collapsed="false">
      <c r="A11" s="260" t="n">
        <v>2</v>
      </c>
      <c r="B11" s="261" t="n">
        <f aca="false">G11*2+C11+D11+1</f>
        <v>17</v>
      </c>
      <c r="C11" s="261" t="n">
        <v>4</v>
      </c>
      <c r="E11" s="263" t="s">
        <v>288</v>
      </c>
      <c r="F11" s="261" t="n">
        <v>1864</v>
      </c>
      <c r="G11" s="261" t="n">
        <v>6</v>
      </c>
      <c r="H11" s="261" t="n">
        <v>447</v>
      </c>
      <c r="I11" s="261" t="n">
        <v>26</v>
      </c>
      <c r="J11" s="261" t="s">
        <v>371</v>
      </c>
      <c r="K11" s="261" t="n">
        <v>18.5</v>
      </c>
    </row>
    <row r="12" customFormat="false" ht="12.75" hidden="false" customHeight="false" outlineLevel="0" collapsed="false">
      <c r="A12" s="260" t="n">
        <v>8</v>
      </c>
      <c r="B12" s="261" t="n">
        <f aca="false">G12*2+C12+D12+1</f>
        <v>7</v>
      </c>
      <c r="E12" s="263" t="s">
        <v>372</v>
      </c>
      <c r="F12" s="261" t="n">
        <v>1459</v>
      </c>
      <c r="G12" s="261" t="n">
        <v>3</v>
      </c>
      <c r="H12" s="261" t="n">
        <v>372</v>
      </c>
      <c r="I12" s="261" t="n">
        <v>29.5</v>
      </c>
      <c r="J12" s="261" t="s">
        <v>373</v>
      </c>
      <c r="K12" s="261" t="n">
        <v>21</v>
      </c>
    </row>
    <row r="13" customFormat="false" ht="12.75" hidden="false" customHeight="false" outlineLevel="0" collapsed="false">
      <c r="A13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85"/>
    <col collapsed="false" customWidth="true" hidden="false" outlineLevel="0" max="2" min="2" style="261" width="6.13"/>
    <col collapsed="false" customWidth="true" hidden="false" outlineLevel="0" max="3" min="3" style="261" width="6.56"/>
    <col collapsed="false" customWidth="true" hidden="false" outlineLevel="0" max="4" min="4" style="261" width="8.41"/>
    <col collapsed="false" customWidth="true" hidden="false" outlineLevel="0" max="5" min="5" style="263" width="15.85"/>
    <col collapsed="false" customWidth="true" hidden="false" outlineLevel="0" max="6" min="6" style="261" width="6.99"/>
    <col collapsed="false" customWidth="true" hidden="false" outlineLevel="0" max="8" min="7" style="261" width="6.56"/>
    <col collapsed="false" customWidth="true" hidden="false" outlineLevel="0" max="9" min="9" style="261" width="5.99"/>
    <col collapsed="false" customWidth="true" hidden="false" outlineLevel="0" max="10" min="10" style="261" width="10.85"/>
    <col collapsed="false" customWidth="true" hidden="false" outlineLevel="0" max="11" min="11" style="261" width="8.41"/>
    <col collapsed="false" customWidth="false" hidden="false" outlineLevel="0" max="257" min="12" style="261" width="9.14"/>
  </cols>
  <sheetData>
    <row r="1" s="264" customFormat="true" ht="12.75" hidden="false" customHeight="false" outlineLevel="0" collapsed="false">
      <c r="A1" s="264" t="s">
        <v>24</v>
      </c>
      <c r="B1" s="262" t="s">
        <v>219</v>
      </c>
      <c r="C1" s="262" t="s">
        <v>32</v>
      </c>
      <c r="D1" s="262" t="s">
        <v>33</v>
      </c>
      <c r="E1" s="264" t="s">
        <v>2</v>
      </c>
      <c r="F1" s="264" t="s">
        <v>26</v>
      </c>
      <c r="G1" s="264" t="s">
        <v>27</v>
      </c>
      <c r="H1" s="264" t="s">
        <v>28</v>
      </c>
      <c r="I1" s="264" t="s">
        <v>29</v>
      </c>
      <c r="J1" s="264" t="s">
        <v>87</v>
      </c>
      <c r="K1" s="264" t="s">
        <v>30</v>
      </c>
    </row>
    <row r="2" customFormat="false" ht="12.75" hidden="false" customHeight="false" outlineLevel="0" collapsed="false">
      <c r="A2" s="261" t="n">
        <v>14</v>
      </c>
      <c r="B2" s="261" t="n">
        <f aca="false">G2*2+C2+D2+1</f>
        <v>3</v>
      </c>
      <c r="E2" s="263" t="s">
        <v>280</v>
      </c>
      <c r="F2" s="261" t="n">
        <v>1472</v>
      </c>
      <c r="G2" s="261" t="n">
        <v>1</v>
      </c>
      <c r="H2" s="261" t="n">
        <v>91</v>
      </c>
      <c r="I2" s="261" t="n">
        <v>9.5</v>
      </c>
      <c r="J2" s="261" t="s">
        <v>374</v>
      </c>
      <c r="K2" s="261" t="n">
        <v>2.5</v>
      </c>
    </row>
    <row r="3" customFormat="false" ht="12.75" hidden="false" customHeight="false" outlineLevel="0" collapsed="false">
      <c r="A3" s="261" t="n">
        <v>2</v>
      </c>
      <c r="B3" s="261" t="n">
        <f aca="false">G3*2+C3+D3+1</f>
        <v>16</v>
      </c>
      <c r="C3" s="261" t="n">
        <v>4</v>
      </c>
      <c r="E3" s="263" t="s">
        <v>282</v>
      </c>
      <c r="F3" s="261" t="n">
        <v>1910</v>
      </c>
      <c r="G3" s="261" t="n">
        <v>5.5</v>
      </c>
      <c r="H3" s="261" t="n">
        <v>512</v>
      </c>
      <c r="I3" s="261" t="n">
        <v>29</v>
      </c>
      <c r="J3" s="261" t="s">
        <v>375</v>
      </c>
      <c r="K3" s="261" t="n">
        <v>19.5</v>
      </c>
    </row>
    <row r="4" customFormat="false" ht="12.75" hidden="false" customHeight="false" outlineLevel="0" collapsed="false">
      <c r="A4" s="261" t="n">
        <v>10</v>
      </c>
      <c r="B4" s="261" t="n">
        <f aca="false">G4*2+C4+D4+1</f>
        <v>7</v>
      </c>
      <c r="E4" s="263" t="s">
        <v>376</v>
      </c>
      <c r="F4" s="261" t="n">
        <v>1413</v>
      </c>
      <c r="G4" s="261" t="n">
        <v>3</v>
      </c>
      <c r="H4" s="261" t="n">
        <v>321</v>
      </c>
      <c r="I4" s="261" t="n">
        <v>24</v>
      </c>
      <c r="J4" s="261" t="s">
        <v>377</v>
      </c>
      <c r="K4" s="261" t="n">
        <v>17</v>
      </c>
    </row>
    <row r="5" customFormat="false" ht="12.75" hidden="false" customHeight="false" outlineLevel="0" collapsed="false">
      <c r="A5" s="261" t="n">
        <v>4</v>
      </c>
      <c r="B5" s="261" t="n">
        <f aca="false">G5*2+C5+D5+1</f>
        <v>11</v>
      </c>
      <c r="C5" s="261" t="n">
        <v>2</v>
      </c>
      <c r="E5" s="263" t="s">
        <v>378</v>
      </c>
      <c r="F5" s="261" t="n">
        <v>1693</v>
      </c>
      <c r="G5" s="261" t="n">
        <v>4</v>
      </c>
      <c r="H5" s="261" t="n">
        <v>410</v>
      </c>
      <c r="I5" s="261" t="n">
        <v>27</v>
      </c>
      <c r="J5" s="261" t="s">
        <v>379</v>
      </c>
      <c r="K5" s="261" t="n">
        <v>18.5</v>
      </c>
    </row>
    <row r="6" customFormat="false" ht="12.75" hidden="false" customHeight="false" outlineLevel="0" collapsed="false">
      <c r="A6" s="261" t="n">
        <v>5</v>
      </c>
      <c r="B6" s="261" t="n">
        <f aca="false">G6*2+C6+D6+1</f>
        <v>10</v>
      </c>
      <c r="C6" s="261" t="n">
        <v>1</v>
      </c>
      <c r="E6" s="263" t="s">
        <v>380</v>
      </c>
      <c r="F6" s="261" t="n">
        <v>1459</v>
      </c>
      <c r="G6" s="261" t="n">
        <v>4</v>
      </c>
      <c r="H6" s="261" t="n">
        <v>349</v>
      </c>
      <c r="I6" s="261" t="n">
        <v>22.5</v>
      </c>
      <c r="J6" s="261" t="s">
        <v>314</v>
      </c>
      <c r="K6" s="261" t="n">
        <v>15.5</v>
      </c>
    </row>
    <row r="7" customFormat="false" ht="12.75" hidden="false" customHeight="false" outlineLevel="0" collapsed="false">
      <c r="A7" s="261" t="n">
        <v>8</v>
      </c>
      <c r="B7" s="261" t="n">
        <f aca="false">G7*2+C7+D7+1</f>
        <v>7</v>
      </c>
      <c r="E7" s="263" t="s">
        <v>362</v>
      </c>
      <c r="F7" s="261" t="n">
        <v>1652</v>
      </c>
      <c r="G7" s="261" t="n">
        <v>3</v>
      </c>
      <c r="H7" s="261" t="n">
        <v>383</v>
      </c>
      <c r="I7" s="261" t="n">
        <v>31</v>
      </c>
      <c r="J7" s="261" t="s">
        <v>304</v>
      </c>
      <c r="K7" s="261" t="n">
        <v>21.5</v>
      </c>
    </row>
    <row r="8" customFormat="false" ht="12.75" hidden="false" customHeight="false" outlineLevel="0" collapsed="false">
      <c r="A8" s="261" t="n">
        <v>13</v>
      </c>
      <c r="B8" s="261" t="n">
        <f aca="false">G8*2+C8+D8+1</f>
        <v>6</v>
      </c>
      <c r="D8" s="261" t="n">
        <v>1</v>
      </c>
      <c r="E8" s="263" t="s">
        <v>381</v>
      </c>
      <c r="F8" s="261" t="s">
        <v>103</v>
      </c>
      <c r="G8" s="261" t="n">
        <v>2</v>
      </c>
      <c r="H8" s="261" t="n">
        <v>283</v>
      </c>
      <c r="I8" s="261" t="n">
        <v>20.5</v>
      </c>
      <c r="J8" s="261" t="s">
        <v>382</v>
      </c>
      <c r="K8" s="261" t="n">
        <v>15</v>
      </c>
    </row>
    <row r="9" customFormat="false" ht="12.75" hidden="false" customHeight="false" outlineLevel="0" collapsed="false">
      <c r="A9" s="261" t="n">
        <v>7</v>
      </c>
      <c r="B9" s="261" t="n">
        <f aca="false">G9*2+C9+D9+1</f>
        <v>7</v>
      </c>
      <c r="E9" s="263" t="s">
        <v>383</v>
      </c>
      <c r="F9" s="261" t="n">
        <v>1519</v>
      </c>
      <c r="G9" s="261" t="n">
        <v>3</v>
      </c>
      <c r="H9" s="261" t="n">
        <v>391</v>
      </c>
      <c r="I9" s="261" t="n">
        <v>27.5</v>
      </c>
      <c r="J9" s="261" t="s">
        <v>322</v>
      </c>
      <c r="K9" s="261" t="n">
        <v>19</v>
      </c>
    </row>
    <row r="10" customFormat="false" ht="12.75" hidden="false" customHeight="false" outlineLevel="0" collapsed="false">
      <c r="A10" s="261" t="n">
        <v>9</v>
      </c>
      <c r="B10" s="261" t="n">
        <f aca="false">G10*2+C10+D10+1</f>
        <v>7</v>
      </c>
      <c r="E10" s="263" t="s">
        <v>384</v>
      </c>
      <c r="F10" s="261" t="n">
        <v>1601</v>
      </c>
      <c r="G10" s="261" t="n">
        <v>3</v>
      </c>
      <c r="H10" s="261" t="n">
        <v>368</v>
      </c>
      <c r="I10" s="261" t="n">
        <v>22</v>
      </c>
      <c r="J10" s="261" t="s">
        <v>385</v>
      </c>
      <c r="K10" s="261" t="n">
        <v>13.5</v>
      </c>
    </row>
    <row r="11" customFormat="false" ht="12.75" hidden="false" customHeight="false" outlineLevel="0" collapsed="false">
      <c r="A11" s="261" t="n">
        <v>15</v>
      </c>
      <c r="B11" s="261" t="n">
        <f aca="false">G11*2+C11+D11+1</f>
        <v>4</v>
      </c>
      <c r="D11" s="261" t="n">
        <v>1</v>
      </c>
      <c r="E11" s="263" t="s">
        <v>386</v>
      </c>
      <c r="F11" s="261" t="s">
        <v>103</v>
      </c>
      <c r="G11" s="261" t="n">
        <v>1</v>
      </c>
      <c r="H11" s="261" t="n">
        <v>91</v>
      </c>
      <c r="I11" s="261" t="n">
        <v>8.5</v>
      </c>
      <c r="J11" s="261" t="s">
        <v>387</v>
      </c>
      <c r="K11" s="261" t="n">
        <v>1.5</v>
      </c>
    </row>
    <row r="12" customFormat="false" ht="12.75" hidden="false" customHeight="false" outlineLevel="0" collapsed="false">
      <c r="A12" s="261" t="n">
        <v>6</v>
      </c>
      <c r="B12" s="261" t="n">
        <f aca="false">G12*2+C12+D12+1</f>
        <v>9</v>
      </c>
      <c r="E12" s="263" t="s">
        <v>367</v>
      </c>
      <c r="F12" s="261" t="n">
        <v>1560</v>
      </c>
      <c r="G12" s="261" t="n">
        <v>4</v>
      </c>
      <c r="H12" s="261" t="n">
        <v>343</v>
      </c>
      <c r="I12" s="261" t="n">
        <v>25</v>
      </c>
      <c r="J12" s="261" t="s">
        <v>388</v>
      </c>
      <c r="K12" s="261" t="n">
        <v>16.5</v>
      </c>
    </row>
    <row r="13" customFormat="false" ht="12.75" hidden="false" customHeight="false" outlineLevel="0" collapsed="false">
      <c r="A13" s="261" t="n">
        <v>11</v>
      </c>
      <c r="B13" s="261" t="n">
        <f aca="false">G13*2+C13+D13+1</f>
        <v>7</v>
      </c>
      <c r="E13" s="263" t="s">
        <v>369</v>
      </c>
      <c r="F13" s="261" t="n">
        <v>1460</v>
      </c>
      <c r="G13" s="261" t="n">
        <v>3</v>
      </c>
      <c r="H13" s="261" t="n">
        <v>310</v>
      </c>
      <c r="I13" s="261" t="n">
        <v>21</v>
      </c>
      <c r="J13" s="261" t="s">
        <v>347</v>
      </c>
      <c r="K13" s="261" t="n">
        <v>14</v>
      </c>
    </row>
    <row r="14" customFormat="false" ht="12.75" hidden="false" customHeight="false" outlineLevel="0" collapsed="false">
      <c r="A14" s="261" t="n">
        <v>3</v>
      </c>
      <c r="B14" s="261" t="n">
        <f aca="false">G14*2+C14+D14+1</f>
        <v>15</v>
      </c>
      <c r="C14" s="261" t="n">
        <v>3</v>
      </c>
      <c r="E14" s="263" t="s">
        <v>288</v>
      </c>
      <c r="F14" s="261" t="n">
        <v>1848</v>
      </c>
      <c r="G14" s="261" t="n">
        <v>5.5</v>
      </c>
      <c r="H14" s="261" t="n">
        <v>474</v>
      </c>
      <c r="I14" s="261" t="n">
        <v>27.5</v>
      </c>
      <c r="J14" s="261" t="s">
        <v>302</v>
      </c>
      <c r="K14" s="261" t="n">
        <v>18</v>
      </c>
    </row>
    <row r="15" customFormat="false" ht="12.75" hidden="false" customHeight="false" outlineLevel="0" collapsed="false">
      <c r="A15" s="261" t="n">
        <v>1</v>
      </c>
      <c r="B15" s="261" t="n">
        <f aca="false">G15*2+C15+D15+1</f>
        <v>20</v>
      </c>
      <c r="C15" s="261" t="n">
        <v>5</v>
      </c>
      <c r="E15" s="263" t="s">
        <v>294</v>
      </c>
      <c r="F15" s="261" t="n">
        <v>2106</v>
      </c>
      <c r="G15" s="261" t="n">
        <v>7</v>
      </c>
      <c r="H15" s="261" t="n">
        <v>517</v>
      </c>
      <c r="I15" s="261" t="n">
        <v>27.5</v>
      </c>
      <c r="J15" s="261" t="s">
        <v>389</v>
      </c>
      <c r="K15" s="261" t="n">
        <v>19.5</v>
      </c>
    </row>
    <row r="16" customFormat="false" ht="12.75" hidden="false" customHeight="false" outlineLevel="0" collapsed="false">
      <c r="A16" s="261" t="n">
        <v>12</v>
      </c>
      <c r="B16" s="261" t="n">
        <f aca="false">G16*2+C16+D16+1</f>
        <v>5</v>
      </c>
      <c r="E16" s="263" t="s">
        <v>390</v>
      </c>
      <c r="F16" s="261" t="n">
        <v>1413</v>
      </c>
      <c r="G16" s="261" t="n">
        <v>2</v>
      </c>
      <c r="H16" s="261" t="n">
        <v>314</v>
      </c>
      <c r="I16" s="261" t="n">
        <v>21</v>
      </c>
      <c r="J16" s="261" t="s">
        <v>391</v>
      </c>
      <c r="K16" s="261" t="n">
        <v>1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85"/>
    <col collapsed="false" customWidth="true" hidden="false" outlineLevel="0" max="2" min="2" style="261" width="6.13"/>
    <col collapsed="false" customWidth="true" hidden="false" outlineLevel="0" max="3" min="3" style="261" width="6.56"/>
    <col collapsed="false" customWidth="true" hidden="false" outlineLevel="0" max="4" min="4" style="261" width="8.41"/>
    <col collapsed="false" customWidth="true" hidden="false" outlineLevel="0" max="5" min="5" style="263" width="16.13"/>
    <col collapsed="false" customWidth="true" hidden="false" outlineLevel="0" max="6" min="6" style="261" width="6.99"/>
    <col collapsed="false" customWidth="true" hidden="false" outlineLevel="0" max="8" min="7" style="261" width="6.56"/>
    <col collapsed="false" customWidth="true" hidden="false" outlineLevel="0" max="9" min="9" style="261" width="5.99"/>
    <col collapsed="false" customWidth="true" hidden="false" outlineLevel="0" max="10" min="10" style="261" width="10.85"/>
    <col collapsed="false" customWidth="true" hidden="false" outlineLevel="0" max="11" min="11" style="261" width="8.41"/>
    <col collapsed="false" customWidth="false" hidden="false" outlineLevel="0" max="257" min="12" style="261" width="9.14"/>
  </cols>
  <sheetData>
    <row r="1" s="264" customFormat="true" ht="12.75" hidden="false" customHeight="false" outlineLevel="0" collapsed="false">
      <c r="A1" s="264" t="s">
        <v>24</v>
      </c>
      <c r="B1" s="262" t="s">
        <v>219</v>
      </c>
      <c r="C1" s="262" t="s">
        <v>32</v>
      </c>
      <c r="D1" s="262" t="s">
        <v>33</v>
      </c>
      <c r="E1" s="264" t="s">
        <v>2</v>
      </c>
      <c r="F1" s="264" t="s">
        <v>26</v>
      </c>
      <c r="G1" s="264" t="s">
        <v>27</v>
      </c>
      <c r="H1" s="264" t="s">
        <v>28</v>
      </c>
      <c r="I1" s="264" t="s">
        <v>29</v>
      </c>
      <c r="J1" s="264" t="s">
        <v>133</v>
      </c>
      <c r="K1" s="264" t="s">
        <v>30</v>
      </c>
    </row>
    <row r="2" customFormat="false" ht="12.75" hidden="false" customHeight="false" outlineLevel="0" collapsed="false">
      <c r="A2" s="261" t="n">
        <v>19</v>
      </c>
      <c r="B2" s="261" t="n">
        <f aca="false">G2*2+C2+D2+1</f>
        <v>5</v>
      </c>
      <c r="E2" s="263" t="s">
        <v>392</v>
      </c>
      <c r="F2" s="261" t="n">
        <v>1384</v>
      </c>
      <c r="G2" s="261" t="n">
        <v>2</v>
      </c>
      <c r="H2" s="261" t="n">
        <v>269</v>
      </c>
      <c r="I2" s="261" t="n">
        <v>20</v>
      </c>
      <c r="J2" s="261" t="s">
        <v>393</v>
      </c>
      <c r="K2" s="261" t="n">
        <v>15.5</v>
      </c>
    </row>
    <row r="3" customFormat="false" ht="12.75" hidden="false" customHeight="false" outlineLevel="0" collapsed="false">
      <c r="A3" s="261" t="n">
        <v>2</v>
      </c>
      <c r="B3" s="261" t="n">
        <f aca="false">G3*2+C3+D3+1</f>
        <v>17</v>
      </c>
      <c r="C3" s="261" t="n">
        <v>4</v>
      </c>
      <c r="E3" s="263" t="s">
        <v>225</v>
      </c>
      <c r="F3" s="261" t="n">
        <v>1894</v>
      </c>
      <c r="G3" s="261" t="n">
        <v>6</v>
      </c>
      <c r="H3" s="261" t="n">
        <v>533</v>
      </c>
      <c r="I3" s="261" t="n">
        <v>31</v>
      </c>
      <c r="J3" s="261" t="s">
        <v>394</v>
      </c>
      <c r="K3" s="261" t="n">
        <v>21</v>
      </c>
    </row>
    <row r="4" customFormat="false" ht="12.75" hidden="false" customHeight="false" outlineLevel="0" collapsed="false">
      <c r="A4" s="261" t="n">
        <v>20</v>
      </c>
      <c r="B4" s="261" t="n">
        <f aca="false">G4*2+C4+D4+1</f>
        <v>4</v>
      </c>
      <c r="D4" s="261" t="n">
        <v>1</v>
      </c>
      <c r="E4" s="263" t="s">
        <v>395</v>
      </c>
      <c r="G4" s="261" t="n">
        <v>1</v>
      </c>
      <c r="H4" s="261" t="n">
        <v>264</v>
      </c>
      <c r="I4" s="261" t="n">
        <v>22</v>
      </c>
      <c r="J4" s="261" t="s">
        <v>396</v>
      </c>
      <c r="K4" s="261" t="n">
        <v>15</v>
      </c>
    </row>
    <row r="5" customFormat="false" ht="12.75" hidden="false" customHeight="false" outlineLevel="0" collapsed="false">
      <c r="A5" s="261" t="n">
        <v>15</v>
      </c>
      <c r="B5" s="261" t="n">
        <f aca="false">G5*2+C5+D5+1</f>
        <v>8</v>
      </c>
      <c r="D5" s="261" t="n">
        <v>1</v>
      </c>
      <c r="E5" s="263" t="s">
        <v>397</v>
      </c>
      <c r="G5" s="261" t="n">
        <v>3</v>
      </c>
      <c r="H5" s="261" t="n">
        <v>321</v>
      </c>
      <c r="I5" s="261" t="n">
        <v>20.5</v>
      </c>
      <c r="J5" s="261" t="s">
        <v>398</v>
      </c>
      <c r="K5" s="261" t="n">
        <v>15.5</v>
      </c>
    </row>
    <row r="6" customFormat="false" ht="12.75" hidden="false" customHeight="false" outlineLevel="0" collapsed="false">
      <c r="A6" s="261" t="n">
        <v>7</v>
      </c>
      <c r="B6" s="261" t="n">
        <f aca="false">G6*2+C6+D6+1</f>
        <v>9</v>
      </c>
      <c r="E6" s="263" t="s">
        <v>336</v>
      </c>
      <c r="F6" s="261" t="n">
        <v>1441</v>
      </c>
      <c r="G6" s="261" t="n">
        <v>4</v>
      </c>
      <c r="H6" s="261" t="n">
        <v>396</v>
      </c>
      <c r="I6" s="261" t="n">
        <v>23.5</v>
      </c>
      <c r="J6" s="261" t="s">
        <v>399</v>
      </c>
      <c r="K6" s="261" t="n">
        <v>15.5</v>
      </c>
    </row>
    <row r="7" customFormat="false" ht="12.75" hidden="false" customHeight="false" outlineLevel="0" collapsed="false">
      <c r="A7" s="261" t="n">
        <v>18</v>
      </c>
      <c r="B7" s="261" t="n">
        <f aca="false">G7*2+C7+D7+1</f>
        <v>6</v>
      </c>
      <c r="D7" s="261" t="n">
        <v>1</v>
      </c>
      <c r="E7" s="263" t="s">
        <v>400</v>
      </c>
      <c r="G7" s="261" t="n">
        <v>2</v>
      </c>
      <c r="H7" s="261" t="n">
        <v>290</v>
      </c>
      <c r="I7" s="261" t="n">
        <v>21.5</v>
      </c>
      <c r="J7" s="261" t="s">
        <v>401</v>
      </c>
      <c r="K7" s="261" t="n">
        <v>15.5</v>
      </c>
    </row>
    <row r="8" customFormat="false" ht="12.75" hidden="false" customHeight="false" outlineLevel="0" collapsed="false">
      <c r="A8" s="261" t="n">
        <v>8</v>
      </c>
      <c r="B8" s="261" t="n">
        <f aca="false">G8*2+C8+D8+1</f>
        <v>9</v>
      </c>
      <c r="E8" s="263" t="s">
        <v>337</v>
      </c>
      <c r="F8" s="261" t="n">
        <v>1548</v>
      </c>
      <c r="G8" s="261" t="n">
        <v>4</v>
      </c>
      <c r="H8" s="261" t="n">
        <v>385</v>
      </c>
      <c r="I8" s="261" t="n">
        <v>29.5</v>
      </c>
      <c r="J8" s="261" t="s">
        <v>402</v>
      </c>
      <c r="K8" s="261" t="n">
        <v>20.5</v>
      </c>
    </row>
    <row r="9" customFormat="false" ht="12.75" hidden="false" customHeight="false" outlineLevel="0" collapsed="false">
      <c r="A9" s="261" t="n">
        <v>6</v>
      </c>
      <c r="B9" s="261" t="n">
        <f aca="false">G9*2+C9+D9+1</f>
        <v>9</v>
      </c>
      <c r="E9" s="263" t="s">
        <v>339</v>
      </c>
      <c r="F9" s="261" t="n">
        <v>1649</v>
      </c>
      <c r="G9" s="261" t="n">
        <v>4</v>
      </c>
      <c r="H9" s="261" t="n">
        <v>411</v>
      </c>
      <c r="I9" s="261" t="n">
        <v>28.5</v>
      </c>
      <c r="J9" s="261" t="s">
        <v>403</v>
      </c>
      <c r="K9" s="261" t="n">
        <v>20</v>
      </c>
    </row>
    <row r="10" customFormat="false" ht="12.75" hidden="false" customHeight="false" outlineLevel="0" collapsed="false">
      <c r="A10" s="261" t="n">
        <v>10</v>
      </c>
      <c r="B10" s="261" t="n">
        <f aca="false">G10*2+C10+D10+1</f>
        <v>7</v>
      </c>
      <c r="E10" s="263" t="s">
        <v>340</v>
      </c>
      <c r="F10" s="261" t="n">
        <v>1525</v>
      </c>
      <c r="G10" s="261" t="n">
        <v>3</v>
      </c>
      <c r="H10" s="261" t="n">
        <v>374</v>
      </c>
      <c r="I10" s="261" t="n">
        <v>25</v>
      </c>
      <c r="J10" s="261" t="s">
        <v>300</v>
      </c>
      <c r="K10" s="261" t="n">
        <v>18.5</v>
      </c>
    </row>
    <row r="11" customFormat="false" ht="12.75" hidden="false" customHeight="false" outlineLevel="0" collapsed="false">
      <c r="A11" s="261" t="n">
        <v>5</v>
      </c>
      <c r="B11" s="261" t="n">
        <f aca="false">G11*2+C11+D11+1</f>
        <v>10</v>
      </c>
      <c r="C11" s="261" t="n">
        <v>1</v>
      </c>
      <c r="E11" s="263" t="s">
        <v>404</v>
      </c>
      <c r="F11" s="261" t="n">
        <v>1585</v>
      </c>
      <c r="G11" s="261" t="n">
        <v>4</v>
      </c>
      <c r="H11" s="261" t="n">
        <v>429</v>
      </c>
      <c r="I11" s="261" t="n">
        <v>29.5</v>
      </c>
      <c r="J11" s="261" t="s">
        <v>405</v>
      </c>
      <c r="K11" s="261" t="n">
        <v>20</v>
      </c>
    </row>
    <row r="12" customFormat="false" ht="12.75" hidden="false" customHeight="false" outlineLevel="0" collapsed="false">
      <c r="A12" s="261" t="n">
        <v>14</v>
      </c>
      <c r="B12" s="261" t="n">
        <f aca="false">G12*2+C12+D12+1</f>
        <v>7</v>
      </c>
      <c r="E12" s="263" t="s">
        <v>406</v>
      </c>
      <c r="F12" s="261" t="n">
        <v>1372</v>
      </c>
      <c r="G12" s="261" t="n">
        <v>3</v>
      </c>
      <c r="H12" s="261" t="n">
        <v>322</v>
      </c>
      <c r="I12" s="261" t="n">
        <v>23</v>
      </c>
      <c r="J12" s="261" t="s">
        <v>347</v>
      </c>
      <c r="K12" s="261" t="n">
        <v>17</v>
      </c>
    </row>
    <row r="13" customFormat="false" ht="12.75" hidden="false" customHeight="false" outlineLevel="0" collapsed="false">
      <c r="A13" s="261" t="n">
        <v>13</v>
      </c>
      <c r="B13" s="261" t="n">
        <f aca="false">G13*2+C13+D13+1</f>
        <v>7</v>
      </c>
      <c r="E13" s="263" t="s">
        <v>342</v>
      </c>
      <c r="F13" s="261" t="n">
        <v>1298</v>
      </c>
      <c r="G13" s="261" t="n">
        <v>3</v>
      </c>
      <c r="H13" s="261" t="n">
        <v>330</v>
      </c>
      <c r="I13" s="261" t="n">
        <v>23.5</v>
      </c>
      <c r="J13" s="261" t="s">
        <v>407</v>
      </c>
      <c r="K13" s="261" t="n">
        <v>16</v>
      </c>
    </row>
    <row r="14" customFormat="false" ht="12.75" hidden="false" customHeight="false" outlineLevel="0" collapsed="false">
      <c r="A14" s="261" t="n">
        <v>4</v>
      </c>
      <c r="B14" s="261" t="n">
        <f aca="false">G14*2+C14+D14+1</f>
        <v>11</v>
      </c>
      <c r="C14" s="261" t="n">
        <v>2</v>
      </c>
      <c r="E14" s="263" t="s">
        <v>344</v>
      </c>
      <c r="F14" s="261" t="n">
        <v>1542</v>
      </c>
      <c r="G14" s="261" t="n">
        <v>4</v>
      </c>
      <c r="H14" s="261" t="n">
        <v>437</v>
      </c>
      <c r="I14" s="261" t="n">
        <v>28</v>
      </c>
      <c r="J14" s="261" t="s">
        <v>408</v>
      </c>
      <c r="K14" s="261" t="n">
        <v>19</v>
      </c>
    </row>
    <row r="15" customFormat="false" ht="12.75" hidden="false" customHeight="false" outlineLevel="0" collapsed="false">
      <c r="A15" s="261" t="n">
        <v>12</v>
      </c>
      <c r="B15" s="261" t="n">
        <f aca="false">G15*2+C15+D15+1</f>
        <v>8</v>
      </c>
      <c r="D15" s="261" t="n">
        <v>1</v>
      </c>
      <c r="E15" s="263" t="s">
        <v>409</v>
      </c>
      <c r="G15" s="261" t="n">
        <v>3</v>
      </c>
      <c r="H15" s="261" t="n">
        <v>331</v>
      </c>
      <c r="I15" s="261" t="n">
        <v>21</v>
      </c>
      <c r="J15" s="261" t="s">
        <v>338</v>
      </c>
      <c r="K15" s="261" t="n">
        <v>16.5</v>
      </c>
    </row>
    <row r="16" customFormat="false" ht="12.75" hidden="false" customHeight="false" outlineLevel="0" collapsed="false">
      <c r="A16" s="261" t="n">
        <v>9</v>
      </c>
      <c r="B16" s="261" t="n">
        <f aca="false">G16*2+C16+D16+1</f>
        <v>9</v>
      </c>
      <c r="E16" s="263" t="s">
        <v>410</v>
      </c>
      <c r="F16" s="261" t="n">
        <v>1358</v>
      </c>
      <c r="G16" s="261" t="n">
        <v>4</v>
      </c>
      <c r="H16" s="261" t="n">
        <v>304</v>
      </c>
      <c r="I16" s="261" t="n">
        <v>15.5</v>
      </c>
      <c r="J16" s="261" t="s">
        <v>411</v>
      </c>
      <c r="K16" s="261" t="n">
        <v>11</v>
      </c>
    </row>
    <row r="17" customFormat="false" ht="12.75" hidden="false" customHeight="false" outlineLevel="0" collapsed="false">
      <c r="A17" s="261" t="n">
        <v>16</v>
      </c>
      <c r="B17" s="261" t="n">
        <f aca="false">G17*2+C17+D17+1</f>
        <v>7</v>
      </c>
      <c r="E17" s="263" t="s">
        <v>252</v>
      </c>
      <c r="F17" s="261" t="n">
        <v>1775</v>
      </c>
      <c r="G17" s="261" t="n">
        <v>3</v>
      </c>
      <c r="H17" s="261" t="n">
        <v>275</v>
      </c>
      <c r="I17" s="261" t="n">
        <v>17</v>
      </c>
      <c r="J17" s="261" t="s">
        <v>412</v>
      </c>
      <c r="K17" s="261" t="n">
        <v>7</v>
      </c>
    </row>
    <row r="18" customFormat="false" ht="12.75" hidden="false" customHeight="false" outlineLevel="0" collapsed="false">
      <c r="A18" s="261" t="n">
        <v>11</v>
      </c>
      <c r="B18" s="261" t="n">
        <f aca="false">G18*2+C18+D18+1</f>
        <v>7</v>
      </c>
      <c r="E18" s="263" t="s">
        <v>349</v>
      </c>
      <c r="F18" s="261" t="n">
        <v>1461</v>
      </c>
      <c r="G18" s="261" t="n">
        <v>3</v>
      </c>
      <c r="H18" s="261" t="n">
        <v>352</v>
      </c>
      <c r="I18" s="261" t="n">
        <v>25</v>
      </c>
      <c r="J18" s="261" t="s">
        <v>413</v>
      </c>
      <c r="K18" s="261" t="n">
        <v>18</v>
      </c>
    </row>
    <row r="19" customFormat="false" ht="12.75" hidden="false" customHeight="false" outlineLevel="0" collapsed="false">
      <c r="A19" s="261" t="n">
        <v>3</v>
      </c>
      <c r="B19" s="261" t="n">
        <f aca="false">G19*2+C19+D19+1</f>
        <v>14</v>
      </c>
      <c r="C19" s="261" t="n">
        <v>3</v>
      </c>
      <c r="E19" s="263" t="s">
        <v>256</v>
      </c>
      <c r="F19" s="261" t="n">
        <v>1851</v>
      </c>
      <c r="G19" s="261" t="n">
        <v>5</v>
      </c>
      <c r="H19" s="261" t="n">
        <v>444</v>
      </c>
      <c r="I19" s="261" t="n">
        <v>27.5</v>
      </c>
      <c r="J19" s="261" t="s">
        <v>320</v>
      </c>
      <c r="K19" s="261" t="n">
        <v>20</v>
      </c>
    </row>
    <row r="20" customFormat="false" ht="12.75" hidden="false" customHeight="false" outlineLevel="0" collapsed="false">
      <c r="A20" s="261" t="n">
        <v>1</v>
      </c>
      <c r="B20" s="261" t="n">
        <f aca="false">G20*2+C20+D20+1</f>
        <v>20</v>
      </c>
      <c r="C20" s="261" t="n">
        <v>5</v>
      </c>
      <c r="E20" s="263" t="s">
        <v>354</v>
      </c>
      <c r="F20" s="261" t="n">
        <v>2090</v>
      </c>
      <c r="G20" s="261" t="n">
        <v>7</v>
      </c>
      <c r="H20" s="261" t="n">
        <v>543</v>
      </c>
      <c r="I20" s="261" t="n">
        <v>29.5</v>
      </c>
      <c r="J20" s="261" t="s">
        <v>414</v>
      </c>
      <c r="K20" s="261" t="n">
        <v>21.5</v>
      </c>
    </row>
    <row r="21" customFormat="false" ht="12.75" hidden="false" customHeight="false" outlineLevel="0" collapsed="false">
      <c r="A21" s="261" t="n">
        <v>17</v>
      </c>
      <c r="B21" s="261" t="n">
        <f aca="false">G21*2+C21+D21+1</f>
        <v>5</v>
      </c>
      <c r="E21" s="263" t="s">
        <v>415</v>
      </c>
      <c r="F21" s="261" t="n">
        <v>1311</v>
      </c>
      <c r="G21" s="261" t="n">
        <v>2</v>
      </c>
      <c r="H21" s="261" t="n">
        <v>295</v>
      </c>
      <c r="I21" s="261" t="n">
        <v>21.5</v>
      </c>
      <c r="J21" s="261" t="s">
        <v>416</v>
      </c>
      <c r="K21" s="26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" width="6.85"/>
    <col collapsed="false" customWidth="true" hidden="false" outlineLevel="0" max="3" min="3" style="65" width="20.99"/>
    <col collapsed="false" customWidth="true" hidden="false" outlineLevel="0" max="4" min="4" style="64" width="6.99"/>
    <col collapsed="false" customWidth="true" hidden="false" outlineLevel="0" max="6" min="5" style="64" width="6.56"/>
    <col collapsed="false" customWidth="true" hidden="false" outlineLevel="0" max="7" min="7" style="66" width="5.99"/>
    <col collapsed="false" customWidth="true" hidden="false" outlineLevel="0" max="8" min="8" style="66" width="8.41"/>
    <col collapsed="false" customWidth="true" hidden="false" outlineLevel="0" max="9" min="9" style="64" width="6.7"/>
    <col collapsed="false" customWidth="true" hidden="false" outlineLevel="0" max="10" min="10" style="67" width="6.56"/>
    <col collapsed="false" customWidth="true" hidden="false" outlineLevel="0" max="11" min="11" style="67" width="8.41"/>
    <col collapsed="false" customWidth="false" hidden="false" outlineLevel="0" max="257" min="12" style="64" width="9.14"/>
  </cols>
  <sheetData>
    <row r="1" s="68" customFormat="true" ht="12.75" hidden="false" customHeight="false" outlineLevel="0" collapsed="false">
      <c r="A1" s="68" t="s">
        <v>24</v>
      </c>
      <c r="B1" s="68" t="s">
        <v>25</v>
      </c>
      <c r="C1" s="68" t="s">
        <v>2</v>
      </c>
      <c r="D1" s="68" t="s">
        <v>26</v>
      </c>
      <c r="E1" s="68" t="s">
        <v>27</v>
      </c>
      <c r="F1" s="68" t="s">
        <v>28</v>
      </c>
      <c r="G1" s="69" t="s">
        <v>29</v>
      </c>
      <c r="H1" s="68" t="s">
        <v>30</v>
      </c>
      <c r="I1" s="68" t="s">
        <v>31</v>
      </c>
      <c r="J1" s="70" t="s">
        <v>32</v>
      </c>
      <c r="K1" s="70" t="s">
        <v>33</v>
      </c>
    </row>
    <row r="2" customFormat="false" ht="12.75" hidden="false" customHeight="false" outlineLevel="0" collapsed="false">
      <c r="A2" s="64" t="n">
        <v>1</v>
      </c>
      <c r="B2" s="67" t="n">
        <f aca="false">E2*2+J2+K2+1</f>
        <v>20</v>
      </c>
      <c r="C2" s="65" t="s">
        <v>7</v>
      </c>
      <c r="D2" s="64" t="n">
        <v>2030</v>
      </c>
      <c r="E2" s="64" t="n">
        <v>7</v>
      </c>
      <c r="F2" s="64" t="n">
        <v>432</v>
      </c>
      <c r="G2" s="66" t="n">
        <v>22.5</v>
      </c>
      <c r="H2" s="66" t="n">
        <v>17</v>
      </c>
      <c r="I2" s="64" t="n">
        <v>28</v>
      </c>
      <c r="J2" s="67" t="n">
        <v>5</v>
      </c>
    </row>
    <row r="3" customFormat="false" ht="12.75" hidden="false" customHeight="false" outlineLevel="0" collapsed="false">
      <c r="A3" s="64" t="n">
        <v>2</v>
      </c>
      <c r="B3" s="67" t="n">
        <f aca="false">E3*2+J3+K3+1</f>
        <v>15</v>
      </c>
      <c r="C3" s="65" t="s">
        <v>9</v>
      </c>
      <c r="D3" s="64" t="n">
        <v>1813</v>
      </c>
      <c r="E3" s="64" t="n">
        <v>5</v>
      </c>
      <c r="F3" s="64" t="n">
        <v>439</v>
      </c>
      <c r="G3" s="66" t="n">
        <v>25</v>
      </c>
      <c r="H3" s="66" t="n">
        <v>17.5</v>
      </c>
      <c r="I3" s="64" t="n">
        <v>21</v>
      </c>
      <c r="J3" s="67" t="n">
        <v>4</v>
      </c>
    </row>
    <row r="4" customFormat="false" ht="12.75" hidden="false" customHeight="false" outlineLevel="0" collapsed="false">
      <c r="A4" s="64" t="n">
        <v>3</v>
      </c>
      <c r="B4" s="67" t="n">
        <f aca="false">E4*2+J4+K4+1</f>
        <v>12</v>
      </c>
      <c r="C4" s="65" t="s">
        <v>10</v>
      </c>
      <c r="D4" s="64" t="n">
        <v>1608</v>
      </c>
      <c r="E4" s="64" t="n">
        <v>4</v>
      </c>
      <c r="F4" s="64" t="n">
        <v>401</v>
      </c>
      <c r="G4" s="66" t="n">
        <v>25</v>
      </c>
      <c r="H4" s="66" t="n">
        <v>17.5</v>
      </c>
      <c r="I4" s="64" t="n">
        <v>14</v>
      </c>
      <c r="J4" s="67" t="n">
        <v>3</v>
      </c>
    </row>
    <row r="5" customFormat="false" ht="12.75" hidden="false" customHeight="false" outlineLevel="0" collapsed="false">
      <c r="A5" s="64" t="n">
        <v>4</v>
      </c>
      <c r="B5" s="67" t="n">
        <f aca="false">E5*2+J5+K5+1</f>
        <v>9</v>
      </c>
      <c r="C5" s="65" t="s">
        <v>17</v>
      </c>
      <c r="D5" s="64" t="n">
        <v>1643</v>
      </c>
      <c r="E5" s="64" t="n">
        <v>3</v>
      </c>
      <c r="F5" s="64" t="n">
        <v>382</v>
      </c>
      <c r="G5" s="66" t="n">
        <v>27</v>
      </c>
      <c r="H5" s="66" t="n">
        <v>19.5</v>
      </c>
      <c r="I5" s="64" t="n">
        <v>12</v>
      </c>
      <c r="J5" s="67" t="n">
        <v>2</v>
      </c>
    </row>
    <row r="6" customFormat="false" ht="12.75" hidden="false" customHeight="false" outlineLevel="0" collapsed="false">
      <c r="A6" s="64" t="n">
        <v>5</v>
      </c>
      <c r="B6" s="67" t="n">
        <f aca="false">E6*2+J6+K6+1</f>
        <v>6</v>
      </c>
      <c r="C6" s="65" t="s">
        <v>13</v>
      </c>
      <c r="D6" s="64" t="n">
        <v>1487</v>
      </c>
      <c r="E6" s="64" t="n">
        <v>2</v>
      </c>
      <c r="F6" s="64" t="n">
        <v>281</v>
      </c>
      <c r="G6" s="66" t="n">
        <v>27</v>
      </c>
      <c r="H6" s="66" t="n">
        <v>18.5</v>
      </c>
      <c r="I6" s="64" t="n">
        <v>9</v>
      </c>
      <c r="J6" s="6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85"/>
    <col collapsed="false" customWidth="true" hidden="false" outlineLevel="0" max="2" min="2" style="260" width="6.13"/>
    <col collapsed="false" customWidth="true" hidden="false" outlineLevel="0" max="3" min="3" style="260" width="6.56"/>
    <col collapsed="false" customWidth="true" hidden="false" outlineLevel="0" max="4" min="4" style="260" width="8.41"/>
    <col collapsed="false" customWidth="true" hidden="false" outlineLevel="0" max="5" min="5" style="263" width="15.28"/>
    <col collapsed="false" customWidth="true" hidden="false" outlineLevel="0" max="6" min="6" style="261" width="6.99"/>
    <col collapsed="false" customWidth="true" hidden="false" outlineLevel="0" max="8" min="7" style="261" width="6.56"/>
    <col collapsed="false" customWidth="true" hidden="false" outlineLevel="0" max="9" min="9" style="261" width="5.99"/>
    <col collapsed="false" customWidth="true" hidden="false" outlineLevel="0" max="10" min="10" style="261" width="8.41"/>
    <col collapsed="false" customWidth="true" hidden="false" outlineLevel="0" max="11" min="11" style="261" width="10.85"/>
    <col collapsed="false" customWidth="false" hidden="false" outlineLevel="0" max="257" min="12" style="261" width="9.14"/>
  </cols>
  <sheetData>
    <row r="1" s="264" customFormat="true" ht="12.75" hidden="false" customHeight="false" outlineLevel="0" collapsed="false">
      <c r="A1" s="264" t="s">
        <v>24</v>
      </c>
      <c r="B1" s="262" t="s">
        <v>219</v>
      </c>
      <c r="C1" s="262" t="s">
        <v>32</v>
      </c>
      <c r="D1" s="262" t="s">
        <v>33</v>
      </c>
      <c r="E1" s="264" t="s">
        <v>2</v>
      </c>
      <c r="F1" s="264" t="s">
        <v>26</v>
      </c>
      <c r="G1" s="264" t="s">
        <v>27</v>
      </c>
      <c r="H1" s="264" t="s">
        <v>28</v>
      </c>
      <c r="I1" s="264" t="s">
        <v>29</v>
      </c>
      <c r="J1" s="264" t="s">
        <v>30</v>
      </c>
      <c r="K1" s="264" t="s">
        <v>133</v>
      </c>
    </row>
    <row r="2" customFormat="false" ht="12.75" hidden="false" customHeight="false" outlineLevel="0" collapsed="false">
      <c r="A2" s="261" t="n">
        <v>12</v>
      </c>
      <c r="B2" s="260" t="n">
        <f aca="false">G2*2+C2+D2+1</f>
        <v>7</v>
      </c>
      <c r="E2" s="263" t="s">
        <v>417</v>
      </c>
      <c r="F2" s="261" t="n">
        <v>1437</v>
      </c>
      <c r="G2" s="261" t="n">
        <v>3</v>
      </c>
      <c r="H2" s="261" t="n">
        <v>316</v>
      </c>
      <c r="I2" s="261" t="n">
        <v>23</v>
      </c>
      <c r="J2" s="261" t="n">
        <v>16</v>
      </c>
      <c r="K2" s="261" t="s">
        <v>418</v>
      </c>
    </row>
    <row r="3" customFormat="false" ht="12.75" hidden="false" customHeight="false" outlineLevel="0" collapsed="false">
      <c r="A3" s="261" t="n">
        <v>11</v>
      </c>
      <c r="B3" s="260" t="n">
        <f aca="false">G3*2+C3+D3+1</f>
        <v>7</v>
      </c>
      <c r="E3" s="263" t="s">
        <v>419</v>
      </c>
      <c r="F3" s="261" t="n">
        <v>1475</v>
      </c>
      <c r="G3" s="261" t="n">
        <v>3</v>
      </c>
      <c r="H3" s="261" t="n">
        <v>345</v>
      </c>
      <c r="I3" s="261" t="n">
        <v>23</v>
      </c>
      <c r="J3" s="261" t="n">
        <v>16</v>
      </c>
      <c r="K3" s="261" t="s">
        <v>420</v>
      </c>
    </row>
    <row r="4" customFormat="false" ht="12.75" hidden="false" customHeight="false" outlineLevel="0" collapsed="false">
      <c r="A4" s="261" t="n">
        <v>2</v>
      </c>
      <c r="B4" s="260" t="n">
        <f aca="false">G4*2+C4+D4+1</f>
        <v>17</v>
      </c>
      <c r="C4" s="260" t="n">
        <v>4</v>
      </c>
      <c r="E4" s="263" t="s">
        <v>225</v>
      </c>
      <c r="F4" s="261" t="n">
        <v>1873</v>
      </c>
      <c r="G4" s="261" t="n">
        <v>6</v>
      </c>
      <c r="H4" s="261" t="n">
        <v>461</v>
      </c>
      <c r="I4" s="261" t="n">
        <v>27.5</v>
      </c>
      <c r="J4" s="261" t="n">
        <v>19.5</v>
      </c>
      <c r="K4" s="261" t="s">
        <v>421</v>
      </c>
    </row>
    <row r="5" customFormat="false" ht="12.75" hidden="false" customHeight="false" outlineLevel="0" collapsed="false">
      <c r="A5" s="261" t="n">
        <v>6</v>
      </c>
      <c r="B5" s="260" t="n">
        <f aca="false">G5*2+C5+D5+1</f>
        <v>9</v>
      </c>
      <c r="E5" s="263" t="s">
        <v>422</v>
      </c>
      <c r="F5" s="261" t="n">
        <v>1680</v>
      </c>
      <c r="G5" s="261" t="n">
        <v>4</v>
      </c>
      <c r="H5" s="261" t="n">
        <v>414</v>
      </c>
      <c r="I5" s="261" t="n">
        <v>31.5</v>
      </c>
      <c r="J5" s="261" t="n">
        <v>22.5</v>
      </c>
      <c r="K5" s="261" t="s">
        <v>423</v>
      </c>
    </row>
    <row r="6" customFormat="false" ht="12.75" hidden="false" customHeight="false" outlineLevel="0" collapsed="false">
      <c r="A6" s="261" t="n">
        <v>13</v>
      </c>
      <c r="B6" s="260" t="n">
        <f aca="false">G6*2+C6+D6+1</f>
        <v>5</v>
      </c>
      <c r="E6" s="263" t="s">
        <v>424</v>
      </c>
      <c r="F6" s="261" t="n">
        <v>1389</v>
      </c>
      <c r="G6" s="261" t="n">
        <v>2</v>
      </c>
      <c r="H6" s="261" t="n">
        <v>309</v>
      </c>
      <c r="I6" s="261" t="n">
        <v>20</v>
      </c>
      <c r="J6" s="261" t="n">
        <v>13</v>
      </c>
      <c r="K6" s="261" t="s">
        <v>407</v>
      </c>
    </row>
    <row r="7" customFormat="false" ht="12.75" hidden="false" customHeight="false" outlineLevel="0" collapsed="false">
      <c r="A7" s="261" t="n">
        <v>4</v>
      </c>
      <c r="B7" s="260" t="n">
        <f aca="false">G7*2+C7+D7+1</f>
        <v>12</v>
      </c>
      <c r="C7" s="260" t="n">
        <v>2</v>
      </c>
      <c r="E7" s="263" t="s">
        <v>339</v>
      </c>
      <c r="F7" s="261" t="n">
        <v>1639</v>
      </c>
      <c r="G7" s="261" t="n">
        <v>4.5</v>
      </c>
      <c r="H7" s="261" t="n">
        <v>382</v>
      </c>
      <c r="I7" s="261" t="n">
        <v>24.5</v>
      </c>
      <c r="J7" s="261" t="n">
        <v>17.5</v>
      </c>
      <c r="K7" s="261" t="s">
        <v>425</v>
      </c>
    </row>
    <row r="8" customFormat="false" ht="12.75" hidden="false" customHeight="false" outlineLevel="0" collapsed="false">
      <c r="A8" s="261" t="n">
        <v>10</v>
      </c>
      <c r="B8" s="260" t="n">
        <f aca="false">G8*2+C8+D8+1</f>
        <v>8</v>
      </c>
      <c r="D8" s="260" t="n">
        <v>1</v>
      </c>
      <c r="E8" s="263" t="s">
        <v>426</v>
      </c>
      <c r="F8" s="261" t="s">
        <v>103</v>
      </c>
      <c r="G8" s="261" t="n">
        <v>3</v>
      </c>
      <c r="H8" s="261" t="n">
        <v>354</v>
      </c>
      <c r="I8" s="261" t="n">
        <v>19</v>
      </c>
      <c r="J8" s="261" t="n">
        <v>14</v>
      </c>
      <c r="K8" s="261" t="s">
        <v>403</v>
      </c>
    </row>
    <row r="9" customFormat="false" ht="12.75" hidden="false" customHeight="false" outlineLevel="0" collapsed="false">
      <c r="A9" s="261" t="n">
        <v>16</v>
      </c>
      <c r="B9" s="260" t="n">
        <f aca="false">G9*2+C9+D9+1</f>
        <v>4</v>
      </c>
      <c r="D9" s="260" t="n">
        <v>1</v>
      </c>
      <c r="E9" s="263" t="s">
        <v>427</v>
      </c>
      <c r="F9" s="261" t="s">
        <v>103</v>
      </c>
      <c r="G9" s="261" t="n">
        <v>1</v>
      </c>
      <c r="H9" s="261" t="n">
        <v>245</v>
      </c>
      <c r="I9" s="261" t="n">
        <v>19.5</v>
      </c>
      <c r="J9" s="261" t="n">
        <v>14.5</v>
      </c>
      <c r="K9" s="261" t="s">
        <v>428</v>
      </c>
    </row>
    <row r="10" customFormat="false" ht="12.75" hidden="false" customHeight="false" outlineLevel="0" collapsed="false">
      <c r="A10" s="261" t="n">
        <v>7</v>
      </c>
      <c r="B10" s="260" t="n">
        <f aca="false">G10*2+C10+D10+1</f>
        <v>10</v>
      </c>
      <c r="D10" s="260" t="n">
        <v>1</v>
      </c>
      <c r="E10" s="263" t="s">
        <v>429</v>
      </c>
      <c r="F10" s="261" t="s">
        <v>103</v>
      </c>
      <c r="G10" s="261" t="n">
        <v>4</v>
      </c>
      <c r="H10" s="261" t="n">
        <v>365</v>
      </c>
      <c r="I10" s="261" t="n">
        <v>21</v>
      </c>
      <c r="J10" s="261" t="n">
        <v>15</v>
      </c>
      <c r="K10" s="261" t="s">
        <v>430</v>
      </c>
    </row>
    <row r="11" customFormat="false" ht="12.75" hidden="false" customHeight="false" outlineLevel="0" collapsed="false">
      <c r="A11" s="261" t="n">
        <v>15</v>
      </c>
      <c r="B11" s="260" t="n">
        <f aca="false">G11*2+C11+D11+1</f>
        <v>3</v>
      </c>
      <c r="E11" s="263" t="s">
        <v>431</v>
      </c>
      <c r="F11" s="261" t="n">
        <v>1371</v>
      </c>
      <c r="G11" s="261" t="n">
        <v>1</v>
      </c>
      <c r="H11" s="261" t="n">
        <v>265</v>
      </c>
      <c r="I11" s="261" t="n">
        <v>24.5</v>
      </c>
      <c r="J11" s="261" t="n">
        <v>17.5</v>
      </c>
      <c r="K11" s="261" t="s">
        <v>432</v>
      </c>
    </row>
    <row r="12" customFormat="false" ht="12.75" hidden="false" customHeight="false" outlineLevel="0" collapsed="false">
      <c r="A12" s="261" t="n">
        <v>9</v>
      </c>
      <c r="B12" s="260" t="n">
        <f aca="false">G12*2+C12+D12+1</f>
        <v>8</v>
      </c>
      <c r="E12" s="263" t="s">
        <v>433</v>
      </c>
      <c r="F12" s="261" t="n">
        <v>1663</v>
      </c>
      <c r="G12" s="261" t="n">
        <v>3.5</v>
      </c>
      <c r="H12" s="261" t="n">
        <v>454</v>
      </c>
      <c r="I12" s="261" t="n">
        <v>30.5</v>
      </c>
      <c r="J12" s="261" t="n">
        <v>23.5</v>
      </c>
      <c r="K12" s="261" t="s">
        <v>434</v>
      </c>
    </row>
    <row r="13" customFormat="false" ht="12.75" hidden="false" customHeight="false" outlineLevel="0" collapsed="false">
      <c r="A13" s="261" t="n">
        <v>1</v>
      </c>
      <c r="B13" s="260" t="n">
        <f aca="false">G13*2+C13+D13+1</f>
        <v>18</v>
      </c>
      <c r="C13" s="260" t="n">
        <v>5</v>
      </c>
      <c r="E13" s="263" t="s">
        <v>256</v>
      </c>
      <c r="F13" s="261" t="n">
        <v>1815</v>
      </c>
      <c r="G13" s="261" t="n">
        <v>6</v>
      </c>
      <c r="H13" s="261" t="n">
        <v>467</v>
      </c>
      <c r="I13" s="261" t="n">
        <v>28</v>
      </c>
      <c r="J13" s="261" t="n">
        <v>21</v>
      </c>
      <c r="K13" s="261" t="s">
        <v>435</v>
      </c>
    </row>
    <row r="14" customFormat="false" ht="12.75" hidden="false" customHeight="false" outlineLevel="0" collapsed="false">
      <c r="A14" s="261" t="n">
        <v>8</v>
      </c>
      <c r="B14" s="260" t="n">
        <f aca="false">G14*2+C14+D14+1</f>
        <v>9</v>
      </c>
      <c r="E14" s="263" t="s">
        <v>436</v>
      </c>
      <c r="F14" s="261" t="n">
        <v>1429</v>
      </c>
      <c r="G14" s="261" t="n">
        <v>4</v>
      </c>
      <c r="H14" s="261" t="n">
        <v>313</v>
      </c>
      <c r="I14" s="261" t="n">
        <v>19.5</v>
      </c>
      <c r="J14" s="261" t="n">
        <v>13.5</v>
      </c>
      <c r="K14" s="261" t="s">
        <v>343</v>
      </c>
    </row>
    <row r="15" customFormat="false" ht="12.75" hidden="false" customHeight="false" outlineLevel="0" collapsed="false">
      <c r="A15" s="261" t="n">
        <v>3</v>
      </c>
      <c r="B15" s="260" t="n">
        <f aca="false">G15*2+C15+D15+1</f>
        <v>14</v>
      </c>
      <c r="C15" s="260" t="n">
        <v>3</v>
      </c>
      <c r="E15" s="263" t="s">
        <v>437</v>
      </c>
      <c r="F15" s="261" t="n">
        <v>2117</v>
      </c>
      <c r="G15" s="261" t="n">
        <v>5</v>
      </c>
      <c r="H15" s="261" t="n">
        <v>492</v>
      </c>
      <c r="I15" s="261" t="n">
        <v>30.5</v>
      </c>
      <c r="J15" s="261" t="n">
        <v>21.5</v>
      </c>
      <c r="K15" s="261" t="s">
        <v>302</v>
      </c>
    </row>
    <row r="16" customFormat="false" ht="12.75" hidden="false" customHeight="false" outlineLevel="0" collapsed="false">
      <c r="A16" s="261" t="n">
        <v>14</v>
      </c>
      <c r="B16" s="260" t="n">
        <f aca="false">G16*2+C16+D16+1</f>
        <v>6</v>
      </c>
      <c r="D16" s="260" t="n">
        <v>1</v>
      </c>
      <c r="E16" s="263" t="s">
        <v>438</v>
      </c>
      <c r="F16" s="261" t="s">
        <v>103</v>
      </c>
      <c r="G16" s="261" t="n">
        <v>2</v>
      </c>
      <c r="H16" s="261" t="n">
        <v>297</v>
      </c>
      <c r="I16" s="261" t="n">
        <v>20.5</v>
      </c>
      <c r="J16" s="261" t="n">
        <v>15</v>
      </c>
      <c r="K16" s="261" t="s">
        <v>439</v>
      </c>
    </row>
    <row r="17" customFormat="false" ht="12.75" hidden="false" customHeight="false" outlineLevel="0" collapsed="false">
      <c r="A17" s="261" t="n">
        <v>5</v>
      </c>
      <c r="B17" s="260" t="n">
        <f aca="false">G17*2+C17+D17+1</f>
        <v>11</v>
      </c>
      <c r="C17" s="260" t="n">
        <v>1</v>
      </c>
      <c r="D17" s="260" t="n">
        <v>1</v>
      </c>
      <c r="E17" s="263" t="s">
        <v>440</v>
      </c>
      <c r="F17" s="261" t="s">
        <v>103</v>
      </c>
      <c r="G17" s="261" t="n">
        <v>4</v>
      </c>
      <c r="H17" s="261" t="n">
        <v>457</v>
      </c>
      <c r="I17" s="261" t="n">
        <v>29.5</v>
      </c>
      <c r="J17" s="261" t="n">
        <v>21.5</v>
      </c>
      <c r="K17" s="261" t="s"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84"/>
    <col collapsed="false" customWidth="true" hidden="false" outlineLevel="0" max="2" min="2" style="75" width="3.85"/>
    <col collapsed="false" customWidth="true" hidden="false" outlineLevel="0" max="3" min="3" style="76" width="4.14"/>
    <col collapsed="false" customWidth="true" hidden="true" outlineLevel="0" max="4" min="4" style="75" width="2.7"/>
    <col collapsed="false" customWidth="true" hidden="false" outlineLevel="0" max="5" min="5" style="77" width="20.99"/>
    <col collapsed="false" customWidth="true" hidden="true" outlineLevel="0" max="6" min="6" style="77" width="0.13"/>
    <col collapsed="false" customWidth="true" hidden="false" outlineLevel="0" max="7" min="7" style="78" width="2.99"/>
    <col collapsed="false" customWidth="true" hidden="false" outlineLevel="0" max="8" min="8" style="75" width="7.42"/>
    <col collapsed="false" customWidth="true" hidden="false" outlineLevel="0" max="9" min="9" style="78" width="4.28"/>
    <col collapsed="false" customWidth="true" hidden="false" outlineLevel="0" max="10" min="10" style="75" width="5.56"/>
    <col collapsed="false" customWidth="true" hidden="true" outlineLevel="0" max="11" min="11" style="75" width="5.56"/>
    <col collapsed="false" customWidth="true" hidden="false" outlineLevel="0" max="12" min="12" style="78" width="4.28"/>
    <col collapsed="false" customWidth="true" hidden="false" outlineLevel="0" max="13" min="13" style="75" width="5.56"/>
    <col collapsed="false" customWidth="true" hidden="true" outlineLevel="0" max="14" min="14" style="75" width="5.85"/>
    <col collapsed="false" customWidth="true" hidden="false" outlineLevel="0" max="15" min="15" style="78" width="4.28"/>
    <col collapsed="false" customWidth="true" hidden="false" outlineLevel="0" max="16" min="16" style="75" width="5.56"/>
    <col collapsed="false" customWidth="true" hidden="true" outlineLevel="0" max="17" min="17" style="75" width="3.85"/>
    <col collapsed="false" customWidth="true" hidden="false" outlineLevel="0" max="18" min="18" style="78" width="4.28"/>
    <col collapsed="false" customWidth="true" hidden="false" outlineLevel="0" max="19" min="19" style="75" width="5.56"/>
    <col collapsed="false" customWidth="true" hidden="true" outlineLevel="0" max="20" min="20" style="75" width="4.41"/>
    <col collapsed="false" customWidth="true" hidden="false" outlineLevel="0" max="21" min="21" style="78" width="4.28"/>
    <col collapsed="false" customWidth="true" hidden="false" outlineLevel="0" max="22" min="22" style="75" width="5.56"/>
    <col collapsed="false" customWidth="true" hidden="true" outlineLevel="0" max="23" min="23" style="75" width="3.14"/>
    <col collapsed="false" customWidth="true" hidden="false" outlineLevel="0" max="24" min="24" style="78" width="4.28"/>
    <col collapsed="false" customWidth="true" hidden="false" outlineLevel="0" max="25" min="25" style="75" width="5.56"/>
    <col collapsed="false" customWidth="true" hidden="true" outlineLevel="0" max="26" min="26" style="75" width="3.99"/>
    <col collapsed="false" customWidth="true" hidden="false" outlineLevel="0" max="27" min="27" style="78" width="4.28"/>
    <col collapsed="false" customWidth="true" hidden="false" outlineLevel="0" max="28" min="28" style="75" width="5.56"/>
    <col collapsed="false" customWidth="true" hidden="true" outlineLevel="0" max="29" min="29" style="75" width="5.13"/>
    <col collapsed="false" customWidth="true" hidden="false" outlineLevel="0" max="30" min="30" style="78" width="4.28"/>
    <col collapsed="false" customWidth="true" hidden="false" outlineLevel="0" max="31" min="31" style="75" width="5.56"/>
    <col collapsed="false" customWidth="true" hidden="true" outlineLevel="0" max="32" min="32" style="75" width="4.56"/>
    <col collapsed="false" customWidth="true" hidden="false" outlineLevel="0" max="33" min="33" style="78" width="2.84"/>
    <col collapsed="false" customWidth="true" hidden="false" outlineLevel="0" max="34" min="34" style="75" width="5.56"/>
    <col collapsed="false" customWidth="true" hidden="true" outlineLevel="0" max="35" min="35" style="75" width="5.41"/>
    <col collapsed="false" customWidth="true" hidden="false" outlineLevel="0" max="36" min="36" style="78" width="4.28"/>
    <col collapsed="false" customWidth="true" hidden="false" outlineLevel="0" max="37" min="37" style="75" width="5.56"/>
    <col collapsed="false" customWidth="true" hidden="true" outlineLevel="0" max="38" min="38" style="75" width="1.13"/>
    <col collapsed="false" customWidth="true" hidden="false" outlineLevel="0" max="39" min="39" style="78" width="4.28"/>
    <col collapsed="false" customWidth="true" hidden="false" outlineLevel="0" max="40" min="40" style="75" width="5.56"/>
    <col collapsed="false" customWidth="true" hidden="true" outlineLevel="0" max="41" min="41" style="75" width="5.71"/>
    <col collapsed="false" customWidth="true" hidden="false" outlineLevel="0" max="42" min="42" style="78" width="4.28"/>
    <col collapsed="false" customWidth="true" hidden="false" outlineLevel="0" max="43" min="43" style="75" width="5.56"/>
    <col collapsed="false" customWidth="false" hidden="true" outlineLevel="0" max="44" min="44" style="75" width="9.14"/>
    <col collapsed="false" customWidth="true" hidden="true" outlineLevel="0" max="45" min="45" style="75" width="7.14"/>
    <col collapsed="false" customWidth="true" hidden="false" outlineLevel="0" max="46" min="46" style="78" width="4.28"/>
    <col collapsed="false" customWidth="true" hidden="false" outlineLevel="0" max="47" min="47" style="75" width="5.56"/>
    <col collapsed="false" customWidth="true" hidden="false" outlineLevel="0" max="48" min="48" style="75" width="2.84"/>
    <col collapsed="false" customWidth="false" hidden="false" outlineLevel="0" max="257" min="49" style="75" width="9.14"/>
  </cols>
  <sheetData>
    <row r="1" s="81" customFormat="true" ht="31.5" hidden="false" customHeight="false" outlineLevel="0" collapsed="false">
      <c r="A1" s="80" t="s">
        <v>44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J1" s="82"/>
      <c r="AM1" s="82"/>
      <c r="AP1" s="82"/>
      <c r="AT1" s="82"/>
    </row>
    <row r="2" customFormat="false" ht="14.25" hidden="false" customHeight="false" outlineLevel="0" collapsed="false">
      <c r="A2" s="83"/>
      <c r="B2" s="84" t="s">
        <v>1</v>
      </c>
      <c r="C2" s="85"/>
      <c r="D2" s="84"/>
      <c r="E2" s="86" t="s">
        <v>2</v>
      </c>
      <c r="F2" s="86"/>
      <c r="G2" s="87"/>
      <c r="H2" s="84" t="s">
        <v>3</v>
      </c>
      <c r="I2" s="87" t="s">
        <v>4</v>
      </c>
      <c r="J2" s="265" t="s">
        <v>443</v>
      </c>
      <c r="K2" s="84"/>
      <c r="L2" s="87" t="s">
        <v>39</v>
      </c>
      <c r="M2" s="84" t="s">
        <v>444</v>
      </c>
      <c r="N2" s="84"/>
      <c r="O2" s="87" t="s">
        <v>43</v>
      </c>
      <c r="P2" s="84" t="s">
        <v>445</v>
      </c>
      <c r="Q2" s="84"/>
      <c r="R2" s="87" t="s">
        <v>4</v>
      </c>
      <c r="S2" s="84" t="s">
        <v>446</v>
      </c>
      <c r="T2" s="84"/>
      <c r="U2" s="87" t="s">
        <v>39</v>
      </c>
      <c r="V2" s="84" t="s">
        <v>447</v>
      </c>
      <c r="W2" s="84"/>
      <c r="X2" s="87" t="s">
        <v>4</v>
      </c>
      <c r="Y2" s="84" t="s">
        <v>448</v>
      </c>
      <c r="Z2" s="84"/>
      <c r="AA2" s="87" t="s">
        <v>170</v>
      </c>
      <c r="AB2" s="84" t="s">
        <v>449</v>
      </c>
      <c r="AC2" s="84"/>
      <c r="AD2" s="87" t="s">
        <v>4</v>
      </c>
      <c r="AE2" s="84" t="s">
        <v>450</v>
      </c>
      <c r="AF2" s="84"/>
      <c r="AG2" s="266"/>
      <c r="AH2" s="94"/>
      <c r="AT2" s="93"/>
      <c r="AU2" s="94"/>
    </row>
    <row r="3" customFormat="false" ht="12.75" hidden="false" customHeight="false" outlineLevel="0" collapsed="false">
      <c r="A3" s="267"/>
      <c r="B3" s="268" t="n">
        <v>1</v>
      </c>
      <c r="C3" s="269"/>
      <c r="D3" s="75" t="n">
        <f aca="false">IF(C3="J",1,0)</f>
        <v>0</v>
      </c>
      <c r="E3" s="270" t="s">
        <v>11</v>
      </c>
      <c r="F3" s="270" t="s">
        <v>47</v>
      </c>
      <c r="G3" s="271" t="n">
        <f aca="false">L3+R3+U3+X3+AA3+AD3</f>
        <v>5</v>
      </c>
      <c r="H3" s="272" t="n">
        <f aca="false">M3+S3+V3+Y3+AB3+AE3</f>
        <v>95</v>
      </c>
      <c r="I3" s="273" t="n">
        <f aca="false">'2004-01-25'!A22</f>
        <v>3</v>
      </c>
      <c r="J3" s="274" t="n">
        <f aca="false">'2004-01-25'!B22+D3</f>
        <v>14</v>
      </c>
      <c r="K3" s="268" t="s">
        <v>8</v>
      </c>
      <c r="L3" s="275" t="n">
        <f aca="false">'2004-02-21'!A19</f>
        <v>1</v>
      </c>
      <c r="M3" s="276" t="n">
        <f aca="false">'2004-02-21'!B19+D3</f>
        <v>18</v>
      </c>
      <c r="N3" s="268" t="s">
        <v>8</v>
      </c>
      <c r="O3" s="273" t="n">
        <f aca="false">'2004-03-06'!A13</f>
        <v>2</v>
      </c>
      <c r="P3" s="274" t="n">
        <f aca="false">'2004-03-06'!B13+D3</f>
        <v>17</v>
      </c>
      <c r="Q3" s="268" t="s">
        <v>8</v>
      </c>
      <c r="R3" s="275" t="n">
        <f aca="false">'2004-04-17'!A12</f>
        <v>1</v>
      </c>
      <c r="S3" s="276" t="n">
        <f aca="false">'2004-04-17'!B12+D3</f>
        <v>20</v>
      </c>
      <c r="T3" s="268" t="s">
        <v>8</v>
      </c>
      <c r="U3" s="275" t="n">
        <f aca="false">'2004-05-22'!A17</f>
        <v>1</v>
      </c>
      <c r="V3" s="276" t="n">
        <f aca="false">'2004-05-22'!B17+D3</f>
        <v>18</v>
      </c>
      <c r="W3" s="268" t="s">
        <v>8</v>
      </c>
      <c r="X3" s="275" t="n">
        <f aca="false">'2004-06-12'!A10</f>
        <v>1</v>
      </c>
      <c r="Y3" s="276" t="n">
        <f aca="false">'2004-06-12'!B10+D3</f>
        <v>20</v>
      </c>
      <c r="Z3" s="268" t="s">
        <v>8</v>
      </c>
      <c r="AA3" s="277"/>
      <c r="AB3" s="268"/>
      <c r="AC3" s="268"/>
      <c r="AD3" s="275" t="n">
        <f aca="false">'2004-09-25'!A19</f>
        <v>1</v>
      </c>
      <c r="AE3" s="276" t="n">
        <f aca="false">'2004-09-25'!B19+D3</f>
        <v>19</v>
      </c>
      <c r="AF3" s="268" t="s">
        <v>8</v>
      </c>
      <c r="AG3" s="278"/>
    </row>
    <row r="4" customFormat="false" ht="12.75" hidden="false" customHeight="false" outlineLevel="0" collapsed="false">
      <c r="A4" s="89"/>
      <c r="B4" s="75" t="n">
        <f aca="false">B3+1</f>
        <v>2</v>
      </c>
      <c r="D4" s="75" t="n">
        <f aca="false">IF(C4="J",1,0)</f>
        <v>0</v>
      </c>
      <c r="E4" s="77" t="s">
        <v>7</v>
      </c>
      <c r="G4" s="20" t="n">
        <f aca="false">I4+O4+R4+X4+AA4</f>
        <v>7</v>
      </c>
      <c r="H4" s="21" t="n">
        <f aca="false">J4+P4+S4+Y4+AB4</f>
        <v>89</v>
      </c>
      <c r="I4" s="91" t="n">
        <f aca="false">'2004-01-25'!A6</f>
        <v>1</v>
      </c>
      <c r="J4" s="92" t="n">
        <f aca="false">'2004-01-25'!B6+D4</f>
        <v>20</v>
      </c>
      <c r="K4" s="75" t="s">
        <v>8</v>
      </c>
      <c r="L4" s="93" t="n">
        <f aca="false">'2004-02-21'!A3</f>
        <v>4</v>
      </c>
      <c r="M4" s="94" t="n">
        <f aca="false">'2004-02-21'!B3+D4</f>
        <v>13</v>
      </c>
      <c r="N4" s="75" t="s">
        <v>8</v>
      </c>
      <c r="O4" s="91" t="n">
        <f aca="false">'2004-03-06'!A2</f>
        <v>1</v>
      </c>
      <c r="P4" s="92" t="n">
        <f aca="false">'2004-03-06'!B2+D4</f>
        <v>18</v>
      </c>
      <c r="Q4" s="75" t="s">
        <v>8</v>
      </c>
      <c r="R4" s="78" t="n">
        <f aca="false">'2004-04-17'!A6</f>
        <v>2</v>
      </c>
      <c r="S4" s="75" t="n">
        <f aca="false">'2004-04-17'!B6+D4</f>
        <v>17</v>
      </c>
      <c r="T4" s="75" t="s">
        <v>8</v>
      </c>
      <c r="U4" s="93" t="n">
        <f aca="false">'2004-05-22'!A3</f>
        <v>3</v>
      </c>
      <c r="V4" s="94" t="n">
        <f aca="false">'2004-05-22'!B3+D4</f>
        <v>14</v>
      </c>
      <c r="W4" s="75" t="s">
        <v>8</v>
      </c>
      <c r="X4" s="78" t="n">
        <f aca="false">'2004-06-12'!A3</f>
        <v>2</v>
      </c>
      <c r="Y4" s="75" t="n">
        <f aca="false">'2004-06-12'!B3+D4</f>
        <v>16</v>
      </c>
      <c r="Z4" s="75" t="s">
        <v>8</v>
      </c>
      <c r="AA4" s="91" t="n">
        <f aca="false">'2004-07-24'!A2</f>
        <v>1</v>
      </c>
      <c r="AB4" s="92" t="n">
        <f aca="false">'2004-07-24'!B2+D4</f>
        <v>18</v>
      </c>
      <c r="AC4" s="75" t="s">
        <v>8</v>
      </c>
      <c r="AD4" s="93" t="n">
        <f aca="false">'2004-09-25'!A6</f>
        <v>5</v>
      </c>
      <c r="AE4" s="94" t="n">
        <f aca="false">'2004-09-25'!B6+D4</f>
        <v>10</v>
      </c>
      <c r="AF4" s="75" t="s">
        <v>8</v>
      </c>
      <c r="AG4" s="279"/>
      <c r="AH4" s="110"/>
    </row>
    <row r="5" customFormat="false" ht="12.75" hidden="false" customHeight="false" outlineLevel="0" collapsed="false">
      <c r="A5" s="89"/>
      <c r="B5" s="75" t="n">
        <f aca="false">B4+1</f>
        <v>3</v>
      </c>
      <c r="D5" s="75" t="n">
        <f aca="false">IF(C5="J",1,0)</f>
        <v>0</v>
      </c>
      <c r="E5" s="77" t="s">
        <v>9</v>
      </c>
      <c r="F5" s="77" t="s">
        <v>48</v>
      </c>
      <c r="G5" s="20" t="n">
        <f aca="false">I5+O5+R5+U5+AA5+AD5</f>
        <v>13</v>
      </c>
      <c r="H5" s="21" t="n">
        <f aca="false">J5+P5+S5+V5+AB5+AE5</f>
        <v>76</v>
      </c>
      <c r="I5" s="78" t="n">
        <f aca="false">'2004-01-25'!A19</f>
        <v>2</v>
      </c>
      <c r="J5" s="75" t="n">
        <f aca="false">'2004-01-25'!B19+D5</f>
        <v>17</v>
      </c>
      <c r="K5" s="75" t="s">
        <v>8</v>
      </c>
      <c r="L5" s="93" t="n">
        <f aca="false">'2004-02-21'!A17</f>
        <v>3</v>
      </c>
      <c r="M5" s="94" t="n">
        <f aca="false">'2004-02-21'!B17+D5</f>
        <v>14</v>
      </c>
      <c r="N5" s="75" t="s">
        <v>8</v>
      </c>
      <c r="O5" s="78" t="n">
        <f aca="false">'2004-03-06'!A10</f>
        <v>3</v>
      </c>
      <c r="P5" s="75" t="n">
        <f aca="false">'2004-03-06'!B10+D5</f>
        <v>14</v>
      </c>
      <c r="Q5" s="75" t="s">
        <v>8</v>
      </c>
      <c r="R5" s="78" t="n">
        <f aca="false">'2004-04-17'!A10</f>
        <v>3</v>
      </c>
      <c r="S5" s="75" t="n">
        <f aca="false">'2004-04-17'!B10+D5</f>
        <v>14</v>
      </c>
      <c r="T5" s="75" t="s">
        <v>8</v>
      </c>
      <c r="X5" s="93" t="n">
        <f aca="false">'2004-06-12'!A8</f>
        <v>4</v>
      </c>
      <c r="Y5" s="94" t="n">
        <f aca="false">'2004-06-12'!B8+D5</f>
        <v>11</v>
      </c>
      <c r="Z5" s="75" t="s">
        <v>8</v>
      </c>
      <c r="AA5" s="78" t="n">
        <f aca="false">'2004-07-24'!A10</f>
        <v>2</v>
      </c>
      <c r="AB5" s="75" t="n">
        <f aca="false">'2004-07-24'!B10+D5</f>
        <v>17</v>
      </c>
      <c r="AC5" s="75" t="s">
        <v>8</v>
      </c>
      <c r="AD5" s="78" t="n">
        <f aca="false">'2004-09-25'!A15</f>
        <v>3</v>
      </c>
      <c r="AE5" s="75" t="n">
        <f aca="false">'2004-09-25'!B15+D5</f>
        <v>14</v>
      </c>
      <c r="AF5" s="75" t="s">
        <v>8</v>
      </c>
      <c r="AG5" s="279"/>
      <c r="AH5" s="94"/>
      <c r="AJ5" s="93"/>
      <c r="AK5" s="94"/>
    </row>
    <row r="6" customFormat="false" ht="12.75" hidden="false" customHeight="false" outlineLevel="0" collapsed="false">
      <c r="A6" s="89"/>
      <c r="B6" s="75" t="n">
        <f aca="false">B5+1</f>
        <v>4</v>
      </c>
      <c r="D6" s="75" t="n">
        <f aca="false">IF(C6="J",1,0)</f>
        <v>0</v>
      </c>
      <c r="E6" s="195" t="s">
        <v>52</v>
      </c>
      <c r="F6" s="26"/>
      <c r="G6" s="20" t="n">
        <f aca="false">I6+L6+O6+R6+U6+X6+AA6</f>
        <v>14</v>
      </c>
      <c r="H6" s="21" t="n">
        <f aca="false">J6+M6+P6+S6+V6+Y6+AB6</f>
        <v>56</v>
      </c>
      <c r="L6" s="78" t="n">
        <v>5</v>
      </c>
      <c r="M6" s="75" t="n">
        <v>12</v>
      </c>
      <c r="N6" s="75" t="s">
        <v>8</v>
      </c>
      <c r="O6" s="78" t="n">
        <f aca="false">'2004-03-06'!A7</f>
        <v>4</v>
      </c>
      <c r="P6" s="75" t="n">
        <f aca="false">'2004-03-06'!B7+D6</f>
        <v>13</v>
      </c>
      <c r="Q6" s="75" t="s">
        <v>8</v>
      </c>
      <c r="U6" s="78" t="n">
        <f aca="false">'2004-05-22'!A14</f>
        <v>2</v>
      </c>
      <c r="V6" s="75" t="n">
        <f aca="false">'2004-05-22'!B14+D6</f>
        <v>17</v>
      </c>
      <c r="W6" s="75" t="s">
        <v>8</v>
      </c>
      <c r="AA6" s="78" t="n">
        <f aca="false">'2004-07-24'!A8</f>
        <v>3</v>
      </c>
      <c r="AB6" s="75" t="n">
        <f aca="false">'2004-07-24'!B8+D6</f>
        <v>14</v>
      </c>
      <c r="AC6" s="75" t="s">
        <v>8</v>
      </c>
      <c r="AG6" s="279"/>
      <c r="AH6" s="94"/>
    </row>
    <row r="7" customFormat="false" ht="12.75" hidden="false" customHeight="false" outlineLevel="0" collapsed="false">
      <c r="A7" s="89"/>
      <c r="B7" s="75" t="n">
        <f aca="false">B6+1</f>
        <v>5</v>
      </c>
      <c r="D7" s="75" t="n">
        <f aca="false">IF(C7="J",1,0)</f>
        <v>0</v>
      </c>
      <c r="E7" s="195" t="s">
        <v>172</v>
      </c>
      <c r="G7" s="20" t="n">
        <f aca="false">I7+L7+O7+R7+U7+X7+AA7</f>
        <v>16</v>
      </c>
      <c r="H7" s="21" t="n">
        <f aca="false">J7+M7+P7+S7+V7+Y7+AB7</f>
        <v>49</v>
      </c>
      <c r="L7" s="78" t="n">
        <f aca="false">'2004-02-21'!A9</f>
        <v>2</v>
      </c>
      <c r="M7" s="75" t="n">
        <f aca="false">'2004-02-21'!B9+D7</f>
        <v>16</v>
      </c>
      <c r="N7" s="75" t="s">
        <v>8</v>
      </c>
      <c r="U7" s="78" t="n">
        <f aca="false">'2004-05-22'!A7</f>
        <v>4</v>
      </c>
      <c r="V7" s="75" t="n">
        <f aca="false">'2004-05-22'!B7+D7</f>
        <v>12</v>
      </c>
      <c r="W7" s="75" t="s">
        <v>8</v>
      </c>
      <c r="X7" s="78" t="n">
        <f aca="false">'2004-06-12'!A5</f>
        <v>3</v>
      </c>
      <c r="Y7" s="75" t="n">
        <f aca="false">'2004-06-12'!B5+D7</f>
        <v>13</v>
      </c>
      <c r="Z7" s="75" t="s">
        <v>8</v>
      </c>
      <c r="AA7" s="78" t="n">
        <f aca="false">'2004-07-24'!A6</f>
        <v>7</v>
      </c>
      <c r="AB7" s="75" t="n">
        <f aca="false">'2004-07-24'!B6+D7</f>
        <v>8</v>
      </c>
      <c r="AC7" s="75" t="s">
        <v>8</v>
      </c>
      <c r="AG7" s="279"/>
      <c r="AH7" s="110"/>
    </row>
    <row r="8" customFormat="false" ht="12.75" hidden="false" customHeight="false" outlineLevel="0" collapsed="false">
      <c r="A8" s="111"/>
      <c r="B8" s="112" t="n">
        <f aca="false">B7+1</f>
        <v>6</v>
      </c>
      <c r="C8" s="113" t="s">
        <v>12</v>
      </c>
      <c r="D8" s="112" t="n">
        <f aca="false">IF(C8="J",1,0)</f>
        <v>1</v>
      </c>
      <c r="E8" s="115" t="s">
        <v>451</v>
      </c>
      <c r="F8" s="115" t="s">
        <v>452</v>
      </c>
      <c r="G8" s="33" t="n">
        <f aca="false">I8+L8+O8+R8+U8+X8+AA8</f>
        <v>37</v>
      </c>
      <c r="H8" s="34" t="n">
        <f aca="false">J8+M8+P8+S8+V8+Y8+AB8</f>
        <v>45</v>
      </c>
      <c r="I8" s="116" t="n">
        <f aca="false">'2004-01-25'!A15</f>
        <v>7</v>
      </c>
      <c r="J8" s="112" t="n">
        <f aca="false">'2004-01-25'!B15+D8</f>
        <v>10</v>
      </c>
      <c r="K8" s="112" t="s">
        <v>8</v>
      </c>
      <c r="L8" s="116" t="n">
        <f aca="false">'2004-02-21'!A11</f>
        <v>11</v>
      </c>
      <c r="M8" s="112" t="n">
        <f aca="false">'2004-02-21'!B11+D8</f>
        <v>8</v>
      </c>
      <c r="N8" s="112" t="s">
        <v>8</v>
      </c>
      <c r="O8" s="116" t="n">
        <f aca="false">'2004-03-06'!A4</f>
        <v>8</v>
      </c>
      <c r="P8" s="112" t="n">
        <f aca="false">'2004-03-06'!B4+D8</f>
        <v>8</v>
      </c>
      <c r="Q8" s="112" t="s">
        <v>8</v>
      </c>
      <c r="R8" s="116"/>
      <c r="S8" s="112"/>
      <c r="T8" s="112"/>
      <c r="U8" s="116" t="n">
        <f aca="false">'2004-05-22'!A8</f>
        <v>5</v>
      </c>
      <c r="V8" s="112" t="n">
        <f aca="false">'2004-05-22'!B8+D8</f>
        <v>11</v>
      </c>
      <c r="W8" s="112" t="s">
        <v>8</v>
      </c>
      <c r="X8" s="116" t="n">
        <f aca="false">'2004-06-12'!A6</f>
        <v>6</v>
      </c>
      <c r="Y8" s="112" t="n">
        <f aca="false">'2004-06-12'!B6+D8</f>
        <v>8</v>
      </c>
      <c r="Z8" s="112" t="s">
        <v>8</v>
      </c>
      <c r="AA8" s="116"/>
      <c r="AB8" s="112"/>
      <c r="AC8" s="112"/>
      <c r="AD8" s="116"/>
      <c r="AE8" s="112"/>
      <c r="AF8" s="112"/>
      <c r="AG8" s="280"/>
    </row>
    <row r="9" customFormat="false" ht="12.75" hidden="false" customHeight="false" outlineLevel="0" collapsed="false">
      <c r="A9" s="89"/>
      <c r="B9" s="75" t="n">
        <f aca="false">B8+1</f>
        <v>7</v>
      </c>
      <c r="D9" s="75" t="n">
        <f aca="false">IF(C9="J",1,0)</f>
        <v>0</v>
      </c>
      <c r="E9" s="281" t="s">
        <v>49</v>
      </c>
      <c r="F9" s="77" t="s">
        <v>453</v>
      </c>
      <c r="G9" s="20" t="n">
        <f aca="false">I9+O9+R9+U9+X9+AA9</f>
        <v>43</v>
      </c>
      <c r="H9" s="21" t="n">
        <f aca="false">J9+M9+P9+S9+V9+Y9</f>
        <v>41</v>
      </c>
      <c r="I9" s="78" t="n">
        <f aca="false">'2004-01-25'!A16</f>
        <v>10</v>
      </c>
      <c r="J9" s="75" t="n">
        <f aca="false">'2004-01-25'!B16+D9</f>
        <v>9</v>
      </c>
      <c r="K9" s="75" t="s">
        <v>8</v>
      </c>
      <c r="L9" s="93" t="n">
        <v>12</v>
      </c>
      <c r="M9" s="75" t="n">
        <v>7</v>
      </c>
      <c r="N9" s="75" t="s">
        <v>8</v>
      </c>
      <c r="O9" s="78" t="n">
        <f aca="false">'2004-03-06'!A8</f>
        <v>10</v>
      </c>
      <c r="P9" s="75" t="n">
        <f aca="false">'2004-03-06'!B8+D9</f>
        <v>6</v>
      </c>
      <c r="Q9" s="75" t="s">
        <v>8</v>
      </c>
      <c r="U9" s="78" t="n">
        <f aca="false">'2004-05-22'!A15</f>
        <v>8</v>
      </c>
      <c r="V9" s="75" t="n">
        <f aca="false">'2004-05-22'!B15+D9</f>
        <v>9</v>
      </c>
      <c r="W9" s="75" t="s">
        <v>8</v>
      </c>
      <c r="X9" s="78" t="n">
        <f aca="false">'2004-06-12'!A7</f>
        <v>5</v>
      </c>
      <c r="Y9" s="75" t="n">
        <f aca="false">'2004-06-12'!B7+D9</f>
        <v>10</v>
      </c>
      <c r="Z9" s="75" t="s">
        <v>8</v>
      </c>
      <c r="AA9" s="78" t="n">
        <f aca="false">'2004-07-24'!A9</f>
        <v>10</v>
      </c>
      <c r="AB9" s="94" t="n">
        <f aca="false">'2004-07-24'!B9+D9</f>
        <v>5</v>
      </c>
      <c r="AC9" s="75" t="s">
        <v>8</v>
      </c>
      <c r="AD9" s="93"/>
      <c r="AE9" s="94"/>
      <c r="AF9" s="94"/>
      <c r="AG9" s="279"/>
      <c r="AH9" s="110"/>
    </row>
    <row r="10" customFormat="false" ht="12.75" hidden="false" customHeight="false" outlineLevel="0" collapsed="false">
      <c r="A10" s="89"/>
      <c r="B10" s="75" t="n">
        <f aca="false">B9+1</f>
        <v>8</v>
      </c>
      <c r="D10" s="75" t="n">
        <f aca="false">IF(C10="J",1,0)</f>
        <v>0</v>
      </c>
      <c r="E10" s="197" t="s">
        <v>55</v>
      </c>
      <c r="G10" s="20" t="n">
        <f aca="false">I10+L10+O10+R10+U10+X10+AA10</f>
        <v>23</v>
      </c>
      <c r="H10" s="21" t="n">
        <f aca="false">J10+M10+P10+S10+V10+Y10+AB10</f>
        <v>37</v>
      </c>
      <c r="I10" s="78" t="n">
        <f aca="false">'2004-01-25'!A10</f>
        <v>8</v>
      </c>
      <c r="J10" s="75" t="n">
        <f aca="false">'2004-01-25'!B10+D10</f>
        <v>9</v>
      </c>
      <c r="K10" s="75" t="s">
        <v>8</v>
      </c>
      <c r="O10" s="78" t="n">
        <f aca="false">'2004-03-06'!A3</f>
        <v>6</v>
      </c>
      <c r="P10" s="75" t="n">
        <f aca="false">'2004-03-06'!B3+D10</f>
        <v>7</v>
      </c>
      <c r="Q10" s="75" t="s">
        <v>8</v>
      </c>
      <c r="R10" s="78" t="n">
        <f aca="false">'2004-04-17'!A7</f>
        <v>4</v>
      </c>
      <c r="S10" s="75" t="n">
        <f aca="false">'2004-04-17'!B7+D10</f>
        <v>11</v>
      </c>
      <c r="T10" s="75" t="s">
        <v>8</v>
      </c>
      <c r="AA10" s="78" t="n">
        <f aca="false">'2004-07-24'!A4</f>
        <v>5</v>
      </c>
      <c r="AB10" s="75" t="n">
        <f aca="false">'2004-07-24'!B4+D10</f>
        <v>10</v>
      </c>
      <c r="AC10" s="75" t="s">
        <v>8</v>
      </c>
      <c r="AG10" s="279"/>
    </row>
    <row r="11" customFormat="false" ht="12.75" hidden="false" customHeight="false" outlineLevel="0" collapsed="false">
      <c r="A11" s="89"/>
      <c r="B11" s="75" t="n">
        <f aca="false">B10+1</f>
        <v>9</v>
      </c>
      <c r="C11" s="76" t="s">
        <v>12</v>
      </c>
      <c r="D11" s="75" t="n">
        <f aca="false">IF(C11="J",1,0)</f>
        <v>1</v>
      </c>
      <c r="E11" s="197" t="s">
        <v>58</v>
      </c>
      <c r="G11" s="20" t="n">
        <f aca="false">I11+L11+O11+R11+U11+X11+AA11</f>
        <v>34</v>
      </c>
      <c r="H11" s="21" t="n">
        <f aca="false">J11+M11+P11+S11+V11+Y11+AB11</f>
        <v>37</v>
      </c>
      <c r="I11" s="78" t="n">
        <f aca="false">'2004-01-25'!A12</f>
        <v>9</v>
      </c>
      <c r="J11" s="75" t="n">
        <f aca="false">'2004-01-25'!B12+D11</f>
        <v>10</v>
      </c>
      <c r="K11" s="75" t="s">
        <v>8</v>
      </c>
      <c r="L11" s="78" t="n">
        <f aca="false">'2004-02-21'!A7</f>
        <v>7</v>
      </c>
      <c r="M11" s="75" t="n">
        <f aca="false">'2004-02-21'!B7+D11</f>
        <v>10</v>
      </c>
      <c r="N11" s="75" t="s">
        <v>8</v>
      </c>
      <c r="U11" s="78" t="n">
        <f aca="false">'2004-05-22'!A6</f>
        <v>11</v>
      </c>
      <c r="V11" s="75" t="n">
        <f aca="false">'2004-05-22'!B6+D11</f>
        <v>9</v>
      </c>
      <c r="W11" s="75" t="s">
        <v>8</v>
      </c>
      <c r="X11" s="78" t="n">
        <f aca="false">'2004-06-12'!A4</f>
        <v>7</v>
      </c>
      <c r="Y11" s="75" t="n">
        <f aca="false">'2004-06-12'!B4+D11</f>
        <v>8</v>
      </c>
      <c r="Z11" s="75" t="s">
        <v>8</v>
      </c>
      <c r="AG11" s="279"/>
      <c r="AQ11" s="110"/>
    </row>
    <row r="12" customFormat="false" ht="12.75" hidden="false" customHeight="false" outlineLevel="0" collapsed="false">
      <c r="A12" s="89"/>
      <c r="B12" s="75" t="n">
        <f aca="false">B11+1</f>
        <v>10</v>
      </c>
      <c r="C12" s="76" t="s">
        <v>12</v>
      </c>
      <c r="D12" s="75" t="n">
        <f aca="false">IF(C12="J",1,0)</f>
        <v>1</v>
      </c>
      <c r="E12" s="26" t="s">
        <v>174</v>
      </c>
      <c r="F12" s="26"/>
      <c r="G12" s="20" t="n">
        <f aca="false">I12+L12+O12+R12+U12+X12+AA12+AD12</f>
        <v>28</v>
      </c>
      <c r="H12" s="21" t="n">
        <f aca="false">J12+M12+P12+S12+V12+Y12+AB12+AE12</f>
        <v>29</v>
      </c>
      <c r="I12" s="78" t="n">
        <f aca="false">'2004-01-25'!A4</f>
        <v>15</v>
      </c>
      <c r="J12" s="75" t="n">
        <f aca="false">'2004-01-25'!B4+D12</f>
        <v>8</v>
      </c>
      <c r="K12" s="75" t="s">
        <v>8</v>
      </c>
      <c r="R12" s="78" t="n">
        <f aca="false">'2004-04-17'!A5</f>
        <v>5</v>
      </c>
      <c r="S12" s="75" t="n">
        <f aca="false">'2004-04-17'!B5+D12</f>
        <v>11</v>
      </c>
      <c r="T12" s="75" t="s">
        <v>8</v>
      </c>
      <c r="AD12" s="78" t="n">
        <f aca="false">'2004-09-25'!A5</f>
        <v>8</v>
      </c>
      <c r="AE12" s="75" t="n">
        <f aca="false">'2004-09-25'!B5+D12</f>
        <v>10</v>
      </c>
      <c r="AF12" s="75" t="s">
        <v>8</v>
      </c>
      <c r="AG12" s="279"/>
      <c r="AU12" s="110"/>
    </row>
    <row r="13" customFormat="false" ht="12.75" hidden="false" customHeight="false" outlineLevel="0" collapsed="false">
      <c r="A13" s="121"/>
      <c r="B13" s="122" t="n">
        <f aca="false">B12+1</f>
        <v>11</v>
      </c>
      <c r="C13" s="123" t="s">
        <v>12</v>
      </c>
      <c r="D13" s="122" t="n">
        <f aca="false">IF(C13="J",1,0)</f>
        <v>1</v>
      </c>
      <c r="E13" s="125" t="s">
        <v>454</v>
      </c>
      <c r="F13" s="125"/>
      <c r="G13" s="126" t="n">
        <f aca="false">I13+L13+O13+R13+U13+X13+AA13+AD13</f>
        <v>43</v>
      </c>
      <c r="H13" s="127" t="n">
        <f aca="false">J13+M13+P13+S13+V13+Y13+AB13+AE13</f>
        <v>28</v>
      </c>
      <c r="I13" s="128" t="n">
        <f aca="false">'2004-01-25'!A23</f>
        <v>14</v>
      </c>
      <c r="J13" s="122" t="n">
        <f aca="false">'2004-01-25'!B23+D13</f>
        <v>8</v>
      </c>
      <c r="K13" s="122" t="s">
        <v>8</v>
      </c>
      <c r="L13" s="128"/>
      <c r="M13" s="122"/>
      <c r="N13" s="122"/>
      <c r="O13" s="128"/>
      <c r="P13" s="122"/>
      <c r="Q13" s="122"/>
      <c r="R13" s="128" t="n">
        <f aca="false">'2004-04-17'!A13</f>
        <v>8</v>
      </c>
      <c r="S13" s="122" t="n">
        <f aca="false">'2004-04-17'!B13+D13</f>
        <v>6</v>
      </c>
      <c r="T13" s="122" t="s">
        <v>8</v>
      </c>
      <c r="U13" s="128"/>
      <c r="V13" s="122"/>
      <c r="W13" s="122"/>
      <c r="X13" s="128" t="n">
        <f aca="false">'2004-06-12'!A11</f>
        <v>9</v>
      </c>
      <c r="Y13" s="122" t="n">
        <f aca="false">'2004-06-12'!B11+D13</f>
        <v>6</v>
      </c>
      <c r="Z13" s="122" t="s">
        <v>8</v>
      </c>
      <c r="AA13" s="128"/>
      <c r="AB13" s="122"/>
      <c r="AC13" s="122"/>
      <c r="AD13" s="128" t="n">
        <f aca="false">'2004-09-25'!A20</f>
        <v>12</v>
      </c>
      <c r="AE13" s="122" t="n">
        <f aca="false">'2004-09-25'!B20+D13</f>
        <v>8</v>
      </c>
      <c r="AF13" s="122" t="s">
        <v>8</v>
      </c>
      <c r="AG13" s="282"/>
    </row>
    <row r="14" customFormat="false" ht="12.75" hidden="false" customHeight="false" outlineLevel="0" collapsed="false">
      <c r="A14" s="89"/>
      <c r="B14" s="75" t="n">
        <f aca="false">B13+1</f>
        <v>12</v>
      </c>
      <c r="C14" s="76" t="s">
        <v>12</v>
      </c>
      <c r="D14" s="75" t="n">
        <f aca="false">IF(C14="J",1,0)</f>
        <v>1</v>
      </c>
      <c r="E14" s="26" t="s">
        <v>188</v>
      </c>
      <c r="F14" s="26"/>
      <c r="G14" s="20" t="n">
        <f aca="false">I14+L14+O14+R14+U14+X14+AA14+AD14</f>
        <v>45</v>
      </c>
      <c r="H14" s="21" t="n">
        <f aca="false">J14+M14+P14+S14+V14+Y14+AB14+AE14</f>
        <v>28</v>
      </c>
      <c r="I14" s="78" t="n">
        <f aca="false">'2004-01-25'!A2</f>
        <v>16</v>
      </c>
      <c r="J14" s="75" t="n">
        <f aca="false">'2004-01-25'!B2+D14</f>
        <v>8</v>
      </c>
      <c r="K14" s="75" t="s">
        <v>8</v>
      </c>
      <c r="R14" s="78" t="n">
        <f aca="false">'2004-04-17'!A3</f>
        <v>11</v>
      </c>
      <c r="S14" s="75" t="n">
        <f aca="false">'2004-04-17'!B3+D14</f>
        <v>6</v>
      </c>
      <c r="T14" s="75" t="s">
        <v>8</v>
      </c>
      <c r="X14" s="78" t="n">
        <f aca="false">'2004-06-12'!A2</f>
        <v>8</v>
      </c>
      <c r="Y14" s="75" t="n">
        <f aca="false">'2004-06-12'!B2+D14</f>
        <v>6</v>
      </c>
      <c r="Z14" s="75" t="s">
        <v>8</v>
      </c>
      <c r="AD14" s="78" t="n">
        <f aca="false">'2004-09-25'!A2</f>
        <v>10</v>
      </c>
      <c r="AE14" s="75" t="n">
        <f aca="false">'2004-09-25'!B2+D14</f>
        <v>8</v>
      </c>
      <c r="AF14" s="75" t="s">
        <v>8</v>
      </c>
      <c r="AG14" s="279"/>
    </row>
    <row r="15" customFormat="false" ht="12.75" hidden="false" customHeight="false" outlineLevel="0" collapsed="false">
      <c r="A15" s="89"/>
      <c r="B15" s="75" t="n">
        <f aca="false">B14+1</f>
        <v>13</v>
      </c>
      <c r="D15" s="75" t="n">
        <f aca="false">IF(C15="J",1,0)</f>
        <v>0</v>
      </c>
      <c r="E15" s="195" t="s">
        <v>177</v>
      </c>
      <c r="G15" s="20" t="n">
        <f aca="false">I15+L15+O15+R15+U15+X15+AA15</f>
        <v>28</v>
      </c>
      <c r="H15" s="21" t="n">
        <f aca="false">J15+M15+P15+S15+V15+Y15+AB15</f>
        <v>21</v>
      </c>
      <c r="L15" s="78" t="n">
        <f aca="false">'2004-02-21'!A18</f>
        <v>9</v>
      </c>
      <c r="M15" s="75" t="n">
        <f aca="false">'2004-02-21'!B18+D15</f>
        <v>9</v>
      </c>
      <c r="N15" s="75" t="s">
        <v>8</v>
      </c>
      <c r="O15" s="78" t="n">
        <f aca="false">'2004-03-06'!A12</f>
        <v>11</v>
      </c>
      <c r="P15" s="75" t="n">
        <f aca="false">'2004-03-06'!B12+D15</f>
        <v>5</v>
      </c>
      <c r="Q15" s="75" t="s">
        <v>8</v>
      </c>
      <c r="AA15" s="78" t="n">
        <f aca="false">'2004-07-24'!A11</f>
        <v>8</v>
      </c>
      <c r="AB15" s="75" t="n">
        <f aca="false">'2004-07-24'!B11+D15</f>
        <v>7</v>
      </c>
      <c r="AC15" s="75" t="s">
        <v>8</v>
      </c>
      <c r="AG15" s="279"/>
      <c r="AQ15" s="110"/>
    </row>
    <row r="16" customFormat="false" ht="12.75" hidden="false" customHeight="false" outlineLevel="0" collapsed="false">
      <c r="A16" s="89"/>
      <c r="B16" s="75" t="n">
        <f aca="false">B15+1</f>
        <v>14</v>
      </c>
      <c r="D16" s="75" t="n">
        <f aca="false">IF(C16="J",1,0)</f>
        <v>0</v>
      </c>
      <c r="E16" s="26" t="s">
        <v>178</v>
      </c>
      <c r="F16" s="26"/>
      <c r="G16" s="20" t="n">
        <f aca="false">I16+L16+O16+R16+U16+X16+AA16+AD16</f>
        <v>13</v>
      </c>
      <c r="H16" s="21" t="n">
        <f aca="false">J16+M16+P16+S16+V16+Y16+AB16+AE16</f>
        <v>20</v>
      </c>
      <c r="I16" s="78" t="n">
        <f aca="false">'2004-01-25'!A17</f>
        <v>4</v>
      </c>
      <c r="J16" s="75" t="n">
        <f aca="false">'2004-01-25'!B17+D16</f>
        <v>12</v>
      </c>
      <c r="K16" s="75" t="s">
        <v>8</v>
      </c>
      <c r="AD16" s="78" t="n">
        <f aca="false">'2004-09-25'!A14</f>
        <v>9</v>
      </c>
      <c r="AE16" s="75" t="n">
        <f aca="false">'2004-09-25'!B14+D16</f>
        <v>8</v>
      </c>
      <c r="AF16" s="75" t="s">
        <v>8</v>
      </c>
      <c r="AG16" s="279"/>
    </row>
    <row r="17" customFormat="false" ht="12.75" hidden="false" customHeight="false" outlineLevel="0" collapsed="false">
      <c r="A17" s="134"/>
      <c r="B17" s="135" t="n">
        <f aca="false">B16+1</f>
        <v>15</v>
      </c>
      <c r="C17" s="136"/>
      <c r="D17" s="135" t="n">
        <f aca="false">IF(C17="J",1,0)</f>
        <v>0</v>
      </c>
      <c r="E17" s="283" t="s">
        <v>455</v>
      </c>
      <c r="F17" s="138"/>
      <c r="G17" s="139" t="n">
        <f aca="false">I17+L17+O17+R17+U17+X17+AA17</f>
        <v>10</v>
      </c>
      <c r="H17" s="140" t="n">
        <f aca="false">J17+M17+P17+S17+V17+Y17+AB17</f>
        <v>19</v>
      </c>
      <c r="I17" s="141" t="n">
        <f aca="false">'2004-01-25'!A20</f>
        <v>5</v>
      </c>
      <c r="J17" s="135" t="n">
        <f aca="false">'2004-01-25'!B20+D17</f>
        <v>11</v>
      </c>
      <c r="K17" s="135" t="s">
        <v>8</v>
      </c>
      <c r="L17" s="141"/>
      <c r="M17" s="135"/>
      <c r="N17" s="135"/>
      <c r="O17" s="141" t="n">
        <f aca="false">'2004-03-06'!A11</f>
        <v>5</v>
      </c>
      <c r="P17" s="135" t="n">
        <f aca="false">'2004-03-06'!B11+D17</f>
        <v>8</v>
      </c>
      <c r="Q17" s="135" t="s">
        <v>8</v>
      </c>
      <c r="R17" s="141"/>
      <c r="S17" s="135"/>
      <c r="T17" s="135"/>
      <c r="U17" s="141"/>
      <c r="V17" s="135"/>
      <c r="W17" s="135"/>
      <c r="X17" s="141"/>
      <c r="Y17" s="135"/>
      <c r="Z17" s="135"/>
      <c r="AA17" s="141"/>
      <c r="AB17" s="135"/>
      <c r="AC17" s="135"/>
      <c r="AD17" s="141"/>
      <c r="AE17" s="135"/>
      <c r="AF17" s="135"/>
      <c r="AG17" s="284"/>
      <c r="AH17" s="110"/>
    </row>
    <row r="18" customFormat="false" ht="12.75" hidden="false" customHeight="false" outlineLevel="0" collapsed="false">
      <c r="A18" s="89"/>
      <c r="B18" s="75" t="n">
        <f aca="false">B17+1</f>
        <v>16</v>
      </c>
      <c r="C18" s="76" t="s">
        <v>12</v>
      </c>
      <c r="D18" s="75" t="n">
        <f aca="false">IF(C18="J",1,0)</f>
        <v>1</v>
      </c>
      <c r="E18" s="37" t="s">
        <v>194</v>
      </c>
      <c r="G18" s="20" t="n">
        <f aca="false">I18+L18+O18+R18+U18+X18+AA18+AD18</f>
        <v>12</v>
      </c>
      <c r="H18" s="21" t="n">
        <f aca="false">J18+M18+P18+S18+V18+Y18+AB18+AE18</f>
        <v>19</v>
      </c>
      <c r="I18" s="79"/>
      <c r="R18" s="78" t="n">
        <f aca="false">'2004-04-17'!A11</f>
        <v>6</v>
      </c>
      <c r="S18" s="110" t="n">
        <f aca="false">'2004-04-17'!B11+D18</f>
        <v>9</v>
      </c>
      <c r="T18" s="75" t="s">
        <v>8</v>
      </c>
      <c r="AD18" s="78" t="n">
        <f aca="false">'2004-09-25'!A18</f>
        <v>6</v>
      </c>
      <c r="AE18" s="75" t="n">
        <f aca="false">'2004-09-25'!B18+D18</f>
        <v>10</v>
      </c>
      <c r="AF18" s="75" t="s">
        <v>8</v>
      </c>
      <c r="AG18" s="279"/>
    </row>
    <row r="19" customFormat="false" ht="12.75" hidden="false" customHeight="false" outlineLevel="0" collapsed="false">
      <c r="A19" s="89"/>
      <c r="B19" s="75" t="n">
        <f aca="false">B18+1</f>
        <v>17</v>
      </c>
      <c r="C19" s="76" t="s">
        <v>12</v>
      </c>
      <c r="D19" s="75" t="n">
        <f aca="false">IF(C19="J",1,0)</f>
        <v>1</v>
      </c>
      <c r="E19" s="195" t="s">
        <v>456</v>
      </c>
      <c r="G19" s="20" t="n">
        <f aca="false">I19+L19+O19+R19+U19+X19+AA19+AD19</f>
        <v>18</v>
      </c>
      <c r="H19" s="21" t="n">
        <f aca="false">J19+M19+P19+S19+V19+Y19+AB19+AE19</f>
        <v>19</v>
      </c>
      <c r="I19" s="78" t="n">
        <f aca="false">'2004-01-25'!A14</f>
        <v>11</v>
      </c>
      <c r="J19" s="110" t="n">
        <f aca="false">'2004-01-25'!B14+D19</f>
        <v>9</v>
      </c>
      <c r="K19" s="75" t="s">
        <v>8</v>
      </c>
      <c r="AD19" s="78" t="n">
        <f aca="false">'2004-09-25'!A10</f>
        <v>7</v>
      </c>
      <c r="AE19" s="75" t="n">
        <f aca="false">'2004-09-25'!B10+D19</f>
        <v>10</v>
      </c>
      <c r="AF19" s="75" t="s">
        <v>8</v>
      </c>
      <c r="AG19" s="279"/>
      <c r="AH19" s="110"/>
    </row>
    <row r="20" customFormat="false" ht="12.75" hidden="false" customHeight="false" outlineLevel="0" collapsed="false">
      <c r="A20" s="89"/>
      <c r="B20" s="75" t="n">
        <f aca="false">B19+1</f>
        <v>18</v>
      </c>
      <c r="D20" s="75" t="n">
        <f aca="false">IF(C20="J",1,0)</f>
        <v>0</v>
      </c>
      <c r="E20" s="77" t="s">
        <v>457</v>
      </c>
      <c r="G20" s="20" t="n">
        <f aca="false">I20+L20+O20+R20+U20+X20+AA20+AD20</f>
        <v>2</v>
      </c>
      <c r="H20" s="21" t="n">
        <f aca="false">J20+M20+P20+S20+V20+Y20+AB20+AE20</f>
        <v>17</v>
      </c>
      <c r="I20" s="79"/>
      <c r="AD20" s="78" t="n">
        <f aca="false">'2004-09-25'!A11</f>
        <v>2</v>
      </c>
      <c r="AE20" s="75" t="n">
        <f aca="false">'2004-09-25'!B11+D20</f>
        <v>17</v>
      </c>
      <c r="AF20" s="75" t="s">
        <v>8</v>
      </c>
      <c r="AG20" s="279"/>
    </row>
    <row r="21" customFormat="false" ht="12.75" hidden="false" customHeight="false" outlineLevel="0" collapsed="false">
      <c r="A21" s="89"/>
      <c r="B21" s="75" t="n">
        <f aca="false">B20+1</f>
        <v>19</v>
      </c>
      <c r="C21" s="76" t="s">
        <v>12</v>
      </c>
      <c r="D21" s="75" t="n">
        <f aca="false">IF(C21="J",1,0)</f>
        <v>1</v>
      </c>
      <c r="E21" s="195" t="s">
        <v>13</v>
      </c>
      <c r="G21" s="20" t="n">
        <f aca="false">I21+L21+O21+R21+U21+X21+AA21</f>
        <v>29</v>
      </c>
      <c r="H21" s="21" t="n">
        <f aca="false">J21+M21+P21+S21+V21+Y21+AB21</f>
        <v>17</v>
      </c>
      <c r="L21" s="78" t="n">
        <f aca="false">'2004-02-21'!A12</f>
        <v>14</v>
      </c>
      <c r="M21" s="110" t="n">
        <f aca="false">'2004-02-21'!B12+D21</f>
        <v>9</v>
      </c>
      <c r="N21" s="75" t="s">
        <v>8</v>
      </c>
      <c r="U21" s="78" t="n">
        <f aca="false">'2004-05-22'!A11</f>
        <v>15</v>
      </c>
      <c r="V21" s="75" t="n">
        <f aca="false">'2004-05-22'!B11+D21</f>
        <v>8</v>
      </c>
      <c r="W21" s="75" t="s">
        <v>8</v>
      </c>
      <c r="AG21" s="279"/>
    </row>
    <row r="22" customFormat="false" ht="12.75" hidden="false" customHeight="false" outlineLevel="0" collapsed="false">
      <c r="A22" s="147"/>
      <c r="B22" s="148" t="n">
        <f aca="false">B21+1</f>
        <v>20</v>
      </c>
      <c r="C22" s="149"/>
      <c r="D22" s="148" t="n">
        <f aca="false">IF(C22="J",1,0)</f>
        <v>0</v>
      </c>
      <c r="E22" s="42" t="s">
        <v>458</v>
      </c>
      <c r="F22" s="42"/>
      <c r="G22" s="43" t="n">
        <f aca="false">I22+L22+O22+R22+U22+X22+AA22</f>
        <v>15</v>
      </c>
      <c r="H22" s="44" t="n">
        <f aca="false">J22+M22+P22+S22+V22+Y22+AB22</f>
        <v>16</v>
      </c>
      <c r="I22" s="152"/>
      <c r="J22" s="148"/>
      <c r="K22" s="148"/>
      <c r="L22" s="152"/>
      <c r="M22" s="148"/>
      <c r="N22" s="148"/>
      <c r="O22" s="152"/>
      <c r="P22" s="148"/>
      <c r="Q22" s="148"/>
      <c r="R22" s="152"/>
      <c r="S22" s="148"/>
      <c r="T22" s="148"/>
      <c r="U22" s="152" t="n">
        <f aca="false">'2004-05-22'!A21</f>
        <v>6</v>
      </c>
      <c r="V22" s="148" t="n">
        <f aca="false">'2004-05-22'!B21+D22</f>
        <v>9</v>
      </c>
      <c r="W22" s="148" t="s">
        <v>8</v>
      </c>
      <c r="X22" s="152"/>
      <c r="Y22" s="148"/>
      <c r="Z22" s="148"/>
      <c r="AA22" s="152" t="n">
        <f aca="false">'2004-07-24'!A13</f>
        <v>9</v>
      </c>
      <c r="AB22" s="148" t="n">
        <f aca="false">'2004-07-24'!B13+D22</f>
        <v>7</v>
      </c>
      <c r="AC22" s="148" t="s">
        <v>8</v>
      </c>
      <c r="AD22" s="152"/>
      <c r="AE22" s="148"/>
      <c r="AF22" s="148"/>
      <c r="AG22" s="285"/>
    </row>
    <row r="23" customFormat="false" ht="12.75" hidden="false" customHeight="false" outlineLevel="0" collapsed="false">
      <c r="A23" s="89"/>
      <c r="B23" s="75" t="n">
        <f aca="false">B22+1</f>
        <v>21</v>
      </c>
      <c r="D23" s="75" t="n">
        <f aca="false">IF(C23="J",1,0)</f>
        <v>0</v>
      </c>
      <c r="E23" s="26" t="s">
        <v>459</v>
      </c>
      <c r="F23" s="26"/>
      <c r="G23" s="20" t="n">
        <f aca="false">I23+L23+O23+R23+U23+X23+AA23</f>
        <v>4</v>
      </c>
      <c r="H23" s="21" t="n">
        <f aca="false">J23+M23+P23+S23+V23+Y23+AB23</f>
        <v>13</v>
      </c>
      <c r="M23" s="110"/>
      <c r="AA23" s="78" t="n">
        <f aca="false">'2004-07-24'!A3</f>
        <v>4</v>
      </c>
      <c r="AB23" s="75" t="n">
        <f aca="false">'2004-07-24'!B3+D23</f>
        <v>13</v>
      </c>
      <c r="AC23" s="75" t="s">
        <v>8</v>
      </c>
      <c r="AG23" s="279"/>
      <c r="AH23" s="110"/>
    </row>
    <row r="24" customFormat="false" ht="12.75" hidden="false" customHeight="false" outlineLevel="0" collapsed="false">
      <c r="A24" s="89"/>
      <c r="B24" s="75" t="n">
        <f aca="false">B23+1</f>
        <v>22</v>
      </c>
      <c r="D24" s="75" t="n">
        <f aca="false">IF(C24="J",1,0)</f>
        <v>0</v>
      </c>
      <c r="E24" s="195" t="s">
        <v>460</v>
      </c>
      <c r="G24" s="20" t="n">
        <f aca="false">I24+L24+O24+R24+U24+X24+AA24+AD24</f>
        <v>4</v>
      </c>
      <c r="H24" s="21" t="n">
        <f aca="false">J24+M24+P24+S24+V24+Y24+AB24+AE24</f>
        <v>13</v>
      </c>
      <c r="AD24" s="78" t="n">
        <f aca="false">'2004-09-25'!A21</f>
        <v>4</v>
      </c>
      <c r="AE24" s="75" t="n">
        <f aca="false">'2004-09-25'!B21+D24</f>
        <v>13</v>
      </c>
      <c r="AF24" s="75" t="s">
        <v>8</v>
      </c>
      <c r="AG24" s="286"/>
    </row>
    <row r="25" customFormat="false" ht="12.75" hidden="false" customHeight="false" outlineLevel="0" collapsed="false">
      <c r="A25" s="89"/>
      <c r="B25" s="75" t="n">
        <f aca="false">B24+1</f>
        <v>23</v>
      </c>
      <c r="D25" s="75" t="n">
        <f aca="false">IF(C25="J",1,0)</f>
        <v>0</v>
      </c>
      <c r="E25" s="197" t="s">
        <v>179</v>
      </c>
      <c r="G25" s="20" t="n">
        <f aca="false">I25+L25+O25+R25+U25+X25+AA25+AD25</f>
        <v>40</v>
      </c>
      <c r="H25" s="21" t="n">
        <f aca="false">J25+M25+P25+S25+V25+Y25+AB25+AE25</f>
        <v>13</v>
      </c>
      <c r="I25" s="78" t="n">
        <f aca="false">'2004-01-25'!A21</f>
        <v>19</v>
      </c>
      <c r="J25" s="75" t="n">
        <f aca="false">'2004-01-25'!B21+D25</f>
        <v>5</v>
      </c>
      <c r="K25" s="75" t="s">
        <v>8</v>
      </c>
      <c r="X25" s="78" t="n">
        <f aca="false">'2004-06-12'!A9</f>
        <v>10</v>
      </c>
      <c r="Y25" s="75" t="n">
        <f aca="false">'2004-06-12'!B9+D25</f>
        <v>1</v>
      </c>
      <c r="Z25" s="75" t="s">
        <v>8</v>
      </c>
      <c r="AD25" s="78" t="n">
        <f aca="false">'2004-09-25'!A17</f>
        <v>11</v>
      </c>
      <c r="AE25" s="75" t="n">
        <f aca="false">'2004-09-25'!B17+D25</f>
        <v>7</v>
      </c>
      <c r="AF25" s="75" t="s">
        <v>8</v>
      </c>
      <c r="AG25" s="279"/>
      <c r="AH25" s="110"/>
    </row>
    <row r="26" customFormat="false" ht="12.75" hidden="false" customHeight="false" outlineLevel="0" collapsed="false">
      <c r="A26" s="89"/>
      <c r="B26" s="75" t="n">
        <f aca="false">B25+1</f>
        <v>24</v>
      </c>
      <c r="D26" s="75" t="n">
        <f aca="false">IF(C26="J",1,0)</f>
        <v>0</v>
      </c>
      <c r="E26" s="26" t="s">
        <v>461</v>
      </c>
      <c r="F26" s="26"/>
      <c r="G26" s="20" t="n">
        <f aca="false">I26+L26+O26+R26+U26+X26+AA26</f>
        <v>20</v>
      </c>
      <c r="H26" s="21" t="n">
        <f aca="false">J26+M26+P26+S26+V26+Y26+AB26</f>
        <v>12</v>
      </c>
      <c r="I26" s="78" t="n">
        <f aca="false">'2004-01-25'!A13</f>
        <v>13</v>
      </c>
      <c r="J26" s="75" t="n">
        <f aca="false">'2004-01-25'!B13+D26</f>
        <v>7</v>
      </c>
      <c r="K26" s="75" t="s">
        <v>8</v>
      </c>
      <c r="R26" s="78" t="n">
        <f aca="false">'2004-04-17'!A8</f>
        <v>7</v>
      </c>
      <c r="S26" s="75" t="n">
        <f aca="false">'2004-04-17'!B8+D26</f>
        <v>5</v>
      </c>
      <c r="T26" s="75" t="s">
        <v>8</v>
      </c>
      <c r="AG26" s="279"/>
      <c r="AH26" s="110"/>
    </row>
    <row r="27" customFormat="false" ht="12.75" hidden="false" customHeight="false" outlineLevel="0" collapsed="false">
      <c r="A27" s="134"/>
      <c r="B27" s="135" t="n">
        <f aca="false">B26+1</f>
        <v>25</v>
      </c>
      <c r="C27" s="136" t="s">
        <v>12</v>
      </c>
      <c r="D27" s="135" t="n">
        <f aca="false">IF(C27="J",1,0)</f>
        <v>1</v>
      </c>
      <c r="E27" s="199" t="s">
        <v>462</v>
      </c>
      <c r="F27" s="287"/>
      <c r="G27" s="139" t="n">
        <f aca="false">I27+L27+O27+R27+U27+X27+AA27</f>
        <v>25</v>
      </c>
      <c r="H27" s="140" t="n">
        <f aca="false">J27+M27+P27+S27+V27+Y27+AB27</f>
        <v>12</v>
      </c>
      <c r="I27" s="141"/>
      <c r="J27" s="135"/>
      <c r="K27" s="135"/>
      <c r="L27" s="141" t="n">
        <f aca="false">'2004-02-21'!A16</f>
        <v>13</v>
      </c>
      <c r="M27" s="135" t="n">
        <f aca="false">'2004-02-21'!B16+D27</f>
        <v>8</v>
      </c>
      <c r="N27" s="135" t="s">
        <v>8</v>
      </c>
      <c r="O27" s="141" t="n">
        <f aca="false">'2004-03-06'!A9</f>
        <v>12</v>
      </c>
      <c r="P27" s="135" t="n">
        <f aca="false">'2004-03-06'!B9+D27</f>
        <v>4</v>
      </c>
      <c r="Q27" s="135" t="s">
        <v>8</v>
      </c>
      <c r="R27" s="141"/>
      <c r="S27" s="135"/>
      <c r="T27" s="135"/>
      <c r="U27" s="141"/>
      <c r="V27" s="135"/>
      <c r="W27" s="135"/>
      <c r="X27" s="141"/>
      <c r="Y27" s="135"/>
      <c r="Z27" s="135"/>
      <c r="AA27" s="141"/>
      <c r="AB27" s="135"/>
      <c r="AC27" s="135"/>
      <c r="AD27" s="141"/>
      <c r="AE27" s="135"/>
      <c r="AF27" s="135"/>
      <c r="AG27" s="284"/>
      <c r="AH27" s="110"/>
    </row>
    <row r="28" customFormat="false" ht="12.75" hidden="false" customHeight="false" outlineLevel="0" collapsed="false">
      <c r="A28" s="111"/>
      <c r="B28" s="112" t="n">
        <f aca="false">B27+1</f>
        <v>26</v>
      </c>
      <c r="C28" s="113" t="s">
        <v>12</v>
      </c>
      <c r="D28" s="112" t="n">
        <f aca="false">IF(C28="J",1,0)</f>
        <v>1</v>
      </c>
      <c r="E28" s="288" t="s">
        <v>463</v>
      </c>
      <c r="F28" s="288"/>
      <c r="G28" s="33" t="n">
        <f aca="false">I28+L28+O28+R28+U28+X28+AA28</f>
        <v>30</v>
      </c>
      <c r="H28" s="34" t="n">
        <f aca="false">J28+M28+P28+S28+V28+Y28+AB28</f>
        <v>12</v>
      </c>
      <c r="I28" s="116" t="n">
        <f aca="false">'2004-01-25'!A3</f>
        <v>20</v>
      </c>
      <c r="J28" s="112" t="n">
        <f aca="false">'2004-01-25'!B3+D28</f>
        <v>6</v>
      </c>
      <c r="K28" s="112" t="s">
        <v>8</v>
      </c>
      <c r="L28" s="116"/>
      <c r="M28" s="112"/>
      <c r="N28" s="112"/>
      <c r="O28" s="116"/>
      <c r="P28" s="112"/>
      <c r="Q28" s="112"/>
      <c r="R28" s="116" t="n">
        <f aca="false">'2004-04-17'!A4</f>
        <v>10</v>
      </c>
      <c r="S28" s="112" t="n">
        <f aca="false">'2004-04-17'!B4+D28</f>
        <v>6</v>
      </c>
      <c r="T28" s="112" t="s">
        <v>8</v>
      </c>
      <c r="U28" s="116"/>
      <c r="V28" s="112"/>
      <c r="W28" s="112"/>
      <c r="X28" s="116"/>
      <c r="Y28" s="112"/>
      <c r="Z28" s="112"/>
      <c r="AA28" s="116"/>
      <c r="AB28" s="112"/>
      <c r="AC28" s="112"/>
      <c r="AD28" s="116"/>
      <c r="AE28" s="112"/>
      <c r="AF28" s="112"/>
      <c r="AG28" s="280"/>
      <c r="AQ28" s="110"/>
    </row>
    <row r="29" customFormat="false" ht="12.75" hidden="false" customHeight="false" outlineLevel="0" collapsed="false">
      <c r="A29" s="89"/>
      <c r="B29" s="75" t="n">
        <f aca="false">B28+1</f>
        <v>27</v>
      </c>
      <c r="C29" s="76" t="s">
        <v>12</v>
      </c>
      <c r="D29" s="75" t="n">
        <f aca="false">IF(C29="J",1,0)</f>
        <v>1</v>
      </c>
      <c r="E29" s="195" t="s">
        <v>59</v>
      </c>
      <c r="F29" s="26"/>
      <c r="G29" s="20" t="n">
        <f aca="false">I29+L29+O29+R29+U29+X29+AA29</f>
        <v>10</v>
      </c>
      <c r="H29" s="21" t="n">
        <f aca="false">J29+M29+P29+S29+V29+Y29+AB29</f>
        <v>11</v>
      </c>
      <c r="L29" s="78" t="n">
        <f aca="false">'2004-02-21'!A6</f>
        <v>10</v>
      </c>
      <c r="M29" s="110" t="n">
        <f aca="false">'2004-02-21'!B6+D29</f>
        <v>11</v>
      </c>
      <c r="N29" s="75" t="s">
        <v>8</v>
      </c>
      <c r="AG29" s="279"/>
    </row>
    <row r="30" customFormat="false" ht="12.75" hidden="false" customHeight="false" outlineLevel="0" collapsed="false">
      <c r="A30" s="89"/>
      <c r="B30" s="75" t="n">
        <f aca="false">B29+1</f>
        <v>28</v>
      </c>
      <c r="D30" s="75" t="n">
        <f aca="false">IF(C30="J",1,0)</f>
        <v>0</v>
      </c>
      <c r="E30" s="195" t="s">
        <v>173</v>
      </c>
      <c r="G30" s="20" t="n">
        <f aca="false">I30+L30+O30+R30+U30+X30+AA30</f>
        <v>6</v>
      </c>
      <c r="H30" s="21" t="n">
        <f aca="false">J30+M30+P30+S30+V30+Y30+AB30</f>
        <v>10</v>
      </c>
      <c r="L30" s="78" t="n">
        <f aca="false">'2004-02-21'!A8</f>
        <v>6</v>
      </c>
      <c r="M30" s="75" t="n">
        <f aca="false">'2004-02-21'!B8+D30</f>
        <v>10</v>
      </c>
      <c r="N30" s="75" t="s">
        <v>8</v>
      </c>
      <c r="AG30" s="279"/>
    </row>
    <row r="31" customFormat="false" ht="12.75" hidden="false" customHeight="false" outlineLevel="0" collapsed="false">
      <c r="A31" s="89"/>
      <c r="B31" s="75" t="n">
        <f aca="false">B30+1</f>
        <v>29</v>
      </c>
      <c r="D31" s="75" t="n">
        <f aca="false">IF(C31="J",1,0)</f>
        <v>0</v>
      </c>
      <c r="E31" s="77" t="s">
        <v>464</v>
      </c>
      <c r="G31" s="20" t="n">
        <f aca="false">I31+L31+O31+R31+U31+X31+AA31</f>
        <v>25</v>
      </c>
      <c r="H31" s="21" t="n">
        <f aca="false">J31+M31+P31+S31+V31+Y31+AB31</f>
        <v>10</v>
      </c>
      <c r="U31" s="78" t="n">
        <f aca="false">'2004-05-22'!A12</f>
        <v>14</v>
      </c>
      <c r="V31" s="75" t="n">
        <f aca="false">'2004-05-22'!B12+D31</f>
        <v>7</v>
      </c>
      <c r="W31" s="75" t="s">
        <v>8</v>
      </c>
      <c r="AA31" s="78" t="n">
        <f aca="false">'2004-07-24'!A7</f>
        <v>11</v>
      </c>
      <c r="AB31" s="75" t="n">
        <f aca="false">'2004-07-24'!B7+D31</f>
        <v>3</v>
      </c>
      <c r="AC31" s="75" t="s">
        <v>8</v>
      </c>
      <c r="AG31" s="279"/>
      <c r="AH31" s="110"/>
    </row>
    <row r="32" customFormat="false" ht="12.75" hidden="false" customHeight="false" outlineLevel="0" collapsed="false">
      <c r="A32" s="89"/>
      <c r="B32" s="75" t="n">
        <f aca="false">B31+1</f>
        <v>30</v>
      </c>
      <c r="C32" s="76" t="s">
        <v>12</v>
      </c>
      <c r="D32" s="75" t="n">
        <f aca="false">IF(C32="J",1,0)</f>
        <v>1</v>
      </c>
      <c r="E32" s="195" t="s">
        <v>465</v>
      </c>
      <c r="G32" s="20" t="n">
        <f aca="false">I32+L32+O32+R32+U32+X32+AA32</f>
        <v>27</v>
      </c>
      <c r="H32" s="21" t="n">
        <f aca="false">J32+M32+P32+S32+V32+Y32+AB32</f>
        <v>10</v>
      </c>
      <c r="L32" s="78" t="n">
        <f aca="false">'2004-02-21'!A20</f>
        <v>15</v>
      </c>
      <c r="M32" s="110" t="n">
        <f aca="false">'2004-02-21'!B20+D32</f>
        <v>8</v>
      </c>
      <c r="N32" s="75" t="s">
        <v>8</v>
      </c>
      <c r="AA32" s="78" t="n">
        <f aca="false">'2004-07-24'!A12</f>
        <v>12</v>
      </c>
      <c r="AB32" s="75" t="n">
        <f aca="false">'2004-07-24'!B12+D32</f>
        <v>2</v>
      </c>
      <c r="AC32" s="75" t="s">
        <v>8</v>
      </c>
      <c r="AG32" s="279"/>
      <c r="AN32" s="110"/>
    </row>
    <row r="33" customFormat="false" ht="12.75" hidden="false" customHeight="false" outlineLevel="0" collapsed="false">
      <c r="A33" s="121"/>
      <c r="B33" s="122" t="n">
        <f aca="false">B32+1</f>
        <v>31</v>
      </c>
      <c r="C33" s="123" t="s">
        <v>12</v>
      </c>
      <c r="D33" s="122" t="n">
        <f aca="false">IF(C33="J",1,0)</f>
        <v>1</v>
      </c>
      <c r="E33" s="289" t="s">
        <v>196</v>
      </c>
      <c r="F33" s="125"/>
      <c r="G33" s="126" t="n">
        <f aca="false">I33+L33+O33+R33+U33+X33+AA33+AD33</f>
        <v>31</v>
      </c>
      <c r="H33" s="127" t="n">
        <f aca="false">J33+M33+P33+S33+V33+Y33+AB33+AE33</f>
        <v>10</v>
      </c>
      <c r="I33" s="128"/>
      <c r="J33" s="122"/>
      <c r="K33" s="122"/>
      <c r="L33" s="128"/>
      <c r="M33" s="290"/>
      <c r="N33" s="122"/>
      <c r="O33" s="128"/>
      <c r="P33" s="122"/>
      <c r="Q33" s="122"/>
      <c r="R33" s="128" t="n">
        <f aca="false">'2004-04-17'!A9</f>
        <v>12</v>
      </c>
      <c r="S33" s="122" t="n">
        <f aca="false">'2004-04-17'!B9+D33</f>
        <v>4</v>
      </c>
      <c r="T33" s="122" t="s">
        <v>8</v>
      </c>
      <c r="U33" s="128"/>
      <c r="V33" s="122"/>
      <c r="W33" s="122"/>
      <c r="X33" s="128"/>
      <c r="Y33" s="122"/>
      <c r="Z33" s="122"/>
      <c r="AA33" s="128"/>
      <c r="AB33" s="122"/>
      <c r="AC33" s="122"/>
      <c r="AD33" s="128" t="n">
        <f aca="false">'2004-09-25'!A9</f>
        <v>19</v>
      </c>
      <c r="AE33" s="122" t="n">
        <f aca="false">'2004-09-25'!B9+D33</f>
        <v>6</v>
      </c>
      <c r="AF33" s="122" t="s">
        <v>8</v>
      </c>
      <c r="AG33" s="282"/>
      <c r="AH33" s="110"/>
    </row>
    <row r="34" customFormat="false" ht="12.75" hidden="false" customHeight="false" outlineLevel="0" collapsed="false">
      <c r="A34" s="89"/>
      <c r="B34" s="75" t="n">
        <f aca="false">B33+1</f>
        <v>32</v>
      </c>
      <c r="D34" s="75" t="n">
        <f aca="false">IF(C34="J",1,0)</f>
        <v>0</v>
      </c>
      <c r="E34" s="77" t="s">
        <v>14</v>
      </c>
      <c r="G34" s="20" t="n">
        <f aca="false">I34+L34+O34+R34+U34+X34+AA34</f>
        <v>6</v>
      </c>
      <c r="H34" s="21" t="n">
        <f aca="false">J34+M34+P34+S34+V34+Y34+AB34</f>
        <v>9</v>
      </c>
      <c r="I34" s="78" t="n">
        <f aca="false">'2004-01-25'!A5</f>
        <v>6</v>
      </c>
      <c r="J34" s="75" t="n">
        <f aca="false">'2004-01-25'!B5+D34</f>
        <v>9</v>
      </c>
      <c r="K34" s="75" t="s">
        <v>8</v>
      </c>
      <c r="AG34" s="286"/>
    </row>
    <row r="35" customFormat="false" ht="12.75" hidden="false" customHeight="false" outlineLevel="0" collapsed="false">
      <c r="A35" s="89"/>
      <c r="B35" s="75" t="n">
        <f aca="false">B34+1</f>
        <v>33</v>
      </c>
      <c r="D35" s="75" t="n">
        <f aca="false">IF(C35="J",1,0)</f>
        <v>0</v>
      </c>
      <c r="E35" s="281" t="s">
        <v>466</v>
      </c>
      <c r="G35" s="20" t="n">
        <f aca="false">I35+L35+O35+R35+U35+X35+AA35</f>
        <v>7</v>
      </c>
      <c r="H35" s="21" t="n">
        <f aca="false">J35+M35+P35+S35+V35+Y35+AB35</f>
        <v>9</v>
      </c>
      <c r="U35" s="78" t="n">
        <f aca="false">'2004-05-22'!A9</f>
        <v>7</v>
      </c>
      <c r="V35" s="75" t="n">
        <f aca="false">'2004-05-22'!B9+D35</f>
        <v>9</v>
      </c>
      <c r="W35" s="75" t="s">
        <v>8</v>
      </c>
      <c r="AG35" s="279"/>
      <c r="AH35" s="110"/>
    </row>
    <row r="36" customFormat="false" ht="12.75" hidden="false" customHeight="false" outlineLevel="0" collapsed="false">
      <c r="A36" s="89"/>
      <c r="B36" s="75" t="n">
        <f aca="false">B35+1</f>
        <v>34</v>
      </c>
      <c r="D36" s="75" t="n">
        <f aca="false">IF(C36="J",1,0)</f>
        <v>0</v>
      </c>
      <c r="E36" s="195" t="s">
        <v>467</v>
      </c>
      <c r="G36" s="20" t="n">
        <f aca="false">I36+L36+O36+R36+U36+X36+AA36</f>
        <v>8</v>
      </c>
      <c r="H36" s="21" t="n">
        <f aca="false">J36+M36+P36+S36+V36+Y36+AB36</f>
        <v>9</v>
      </c>
      <c r="L36" s="78" t="n">
        <f aca="false">'2004-02-21'!A5</f>
        <v>8</v>
      </c>
      <c r="M36" s="75" t="n">
        <f aca="false">'2004-02-21'!B5+D36</f>
        <v>9</v>
      </c>
      <c r="N36" s="75" t="s">
        <v>8</v>
      </c>
      <c r="AG36" s="279"/>
    </row>
    <row r="37" customFormat="false" ht="12.75" hidden="false" customHeight="false" outlineLevel="0" collapsed="false">
      <c r="A37" s="134"/>
      <c r="B37" s="135" t="n">
        <f aca="false">B36+1</f>
        <v>35</v>
      </c>
      <c r="C37" s="136"/>
      <c r="D37" s="135" t="n">
        <f aca="false">IF(C37="J",1,0)</f>
        <v>0</v>
      </c>
      <c r="E37" s="138" t="s">
        <v>62</v>
      </c>
      <c r="F37" s="138"/>
      <c r="G37" s="139" t="n">
        <f aca="false">I37+L37+O37+R37+U37+X37+AA37</f>
        <v>9</v>
      </c>
      <c r="H37" s="140" t="n">
        <f aca="false">J37+M37+P37+S37+V37+Y37+AB37</f>
        <v>9</v>
      </c>
      <c r="I37" s="291"/>
      <c r="J37" s="292"/>
      <c r="K37" s="135"/>
      <c r="L37" s="141"/>
      <c r="M37" s="135"/>
      <c r="N37" s="135"/>
      <c r="O37" s="141"/>
      <c r="P37" s="135"/>
      <c r="Q37" s="135"/>
      <c r="R37" s="141"/>
      <c r="S37" s="135"/>
      <c r="T37" s="135"/>
      <c r="U37" s="141" t="n">
        <f aca="false">'2004-05-22'!A4</f>
        <v>9</v>
      </c>
      <c r="V37" s="135" t="n">
        <f aca="false">'2004-05-22'!B4+D37</f>
        <v>9</v>
      </c>
      <c r="W37" s="135" t="s">
        <v>8</v>
      </c>
      <c r="X37" s="141"/>
      <c r="Y37" s="135"/>
      <c r="Z37" s="135"/>
      <c r="AA37" s="141"/>
      <c r="AB37" s="135"/>
      <c r="AC37" s="135"/>
      <c r="AD37" s="141"/>
      <c r="AE37" s="135"/>
      <c r="AF37" s="135"/>
      <c r="AG37" s="284"/>
    </row>
    <row r="38" customFormat="false" ht="12.75" hidden="false" customHeight="false" outlineLevel="0" collapsed="false">
      <c r="A38" s="111"/>
      <c r="B38" s="112" t="n">
        <f aca="false">B37+1</f>
        <v>36</v>
      </c>
      <c r="C38" s="113"/>
      <c r="D38" s="112" t="n">
        <f aca="false">IF(C38="J",1,0)</f>
        <v>0</v>
      </c>
      <c r="E38" s="115" t="s">
        <v>183</v>
      </c>
      <c r="F38" s="115"/>
      <c r="G38" s="33" t="n">
        <f aca="false">I38+L38+O38+R38+U38+X38+AA38</f>
        <v>10</v>
      </c>
      <c r="H38" s="34" t="n">
        <f aca="false">J38+M38+P38+S38+V38+Y38+AB38</f>
        <v>9</v>
      </c>
      <c r="I38" s="293"/>
      <c r="J38" s="112"/>
      <c r="K38" s="112"/>
      <c r="L38" s="116"/>
      <c r="M38" s="112"/>
      <c r="N38" s="112"/>
      <c r="O38" s="116"/>
      <c r="P38" s="112"/>
      <c r="Q38" s="112"/>
      <c r="R38" s="116"/>
      <c r="S38" s="112"/>
      <c r="T38" s="112"/>
      <c r="U38" s="116" t="n">
        <f aca="false">'2004-05-22'!A18</f>
        <v>10</v>
      </c>
      <c r="V38" s="112" t="n">
        <f aca="false">'2004-05-22'!B18+D38</f>
        <v>9</v>
      </c>
      <c r="W38" s="112" t="s">
        <v>8</v>
      </c>
      <c r="X38" s="116"/>
      <c r="Y38" s="112"/>
      <c r="Z38" s="112"/>
      <c r="AA38" s="116"/>
      <c r="AB38" s="112"/>
      <c r="AC38" s="112"/>
      <c r="AD38" s="116"/>
      <c r="AE38" s="112"/>
      <c r="AF38" s="112"/>
      <c r="AG38" s="280"/>
      <c r="AU38" s="110"/>
    </row>
    <row r="39" customFormat="false" ht="12.75" hidden="false" customHeight="false" outlineLevel="0" collapsed="false">
      <c r="A39" s="89"/>
      <c r="B39" s="75" t="n">
        <f aca="false">B38+1</f>
        <v>37</v>
      </c>
      <c r="D39" s="75" t="n">
        <f aca="false">IF(C39="J",1,0)</f>
        <v>0</v>
      </c>
      <c r="E39" s="26" t="s">
        <v>468</v>
      </c>
      <c r="F39" s="26"/>
      <c r="G39" s="20" t="n">
        <f aca="false">I39+L39+O39+R39+U39+X39+AA39</f>
        <v>13</v>
      </c>
      <c r="H39" s="21" t="n">
        <f aca="false">J39+M39+P39+S39+V39+Y39+AB39</f>
        <v>9</v>
      </c>
      <c r="U39" s="78" t="n">
        <f aca="false">'2004-05-22'!A19</f>
        <v>13</v>
      </c>
      <c r="V39" s="110" t="n">
        <f aca="false">'2004-05-22'!B19+D39</f>
        <v>9</v>
      </c>
      <c r="W39" s="75" t="s">
        <v>8</v>
      </c>
      <c r="AG39" s="279"/>
      <c r="AH39" s="110"/>
    </row>
    <row r="40" customFormat="false" ht="12.75" hidden="false" customHeight="false" outlineLevel="0" collapsed="false">
      <c r="A40" s="89"/>
      <c r="B40" s="75" t="n">
        <f aca="false">B39+1</f>
        <v>38</v>
      </c>
      <c r="C40" s="76" t="s">
        <v>12</v>
      </c>
      <c r="D40" s="75" t="n">
        <f aca="false">IF(C40="J",1,0)</f>
        <v>1</v>
      </c>
      <c r="E40" s="77" t="s">
        <v>469</v>
      </c>
      <c r="G40" s="20" t="n">
        <f aca="false">I40+L40+O40+R40+U40+X40+AA40+AD40</f>
        <v>14</v>
      </c>
      <c r="H40" s="21" t="n">
        <f aca="false">J40+M40+P40+S40+V40+Y40+AB40+AE40</f>
        <v>9</v>
      </c>
      <c r="AD40" s="78" t="n">
        <f aca="false">'2004-09-25'!A7</f>
        <v>14</v>
      </c>
      <c r="AE40" s="110" t="n">
        <f aca="false">'2004-09-25'!B7+D40</f>
        <v>9</v>
      </c>
      <c r="AF40" s="75" t="s">
        <v>8</v>
      </c>
      <c r="AG40" s="279"/>
    </row>
    <row r="41" customFormat="false" ht="12.75" hidden="false" customHeight="false" outlineLevel="0" collapsed="false">
      <c r="A41" s="89"/>
      <c r="B41" s="75" t="n">
        <f aca="false">B40+1</f>
        <v>39</v>
      </c>
      <c r="C41" s="76" t="s">
        <v>12</v>
      </c>
      <c r="D41" s="75" t="n">
        <f aca="false">IF(C41="J",1,0)</f>
        <v>1</v>
      </c>
      <c r="E41" s="195" t="s">
        <v>470</v>
      </c>
      <c r="G41" s="20" t="n">
        <f aca="false">I41+L41+O41+R41+U41+X41+AA41</f>
        <v>18</v>
      </c>
      <c r="H41" s="21" t="n">
        <f aca="false">J41+M41+P41+S41+V41+Y41+AB41</f>
        <v>9</v>
      </c>
      <c r="I41" s="78" t="n">
        <f aca="false">'2004-01-25'!A7</f>
        <v>18</v>
      </c>
      <c r="J41" s="110" t="n">
        <f aca="false">'2004-01-25'!B7+D41</f>
        <v>9</v>
      </c>
      <c r="K41" s="75" t="s">
        <v>8</v>
      </c>
      <c r="AG41" s="279"/>
      <c r="AH41" s="110"/>
    </row>
    <row r="42" customFormat="false" ht="12.75" hidden="false" customHeight="false" outlineLevel="0" collapsed="false">
      <c r="A42" s="147"/>
      <c r="B42" s="148" t="n">
        <f aca="false">B41+1</f>
        <v>40</v>
      </c>
      <c r="C42" s="149"/>
      <c r="D42" s="148" t="n">
        <f aca="false">IF(C42="J",1,0)</f>
        <v>0</v>
      </c>
      <c r="E42" s="151" t="s">
        <v>176</v>
      </c>
      <c r="F42" s="151"/>
      <c r="G42" s="43" t="n">
        <f aca="false">I42+L42+O42+R42+U42+X42+AA42</f>
        <v>6</v>
      </c>
      <c r="H42" s="44" t="n">
        <f aca="false">J42+M42+P42+S42+V42+Y42+AB42</f>
        <v>8</v>
      </c>
      <c r="I42" s="152"/>
      <c r="J42" s="148"/>
      <c r="K42" s="148"/>
      <c r="L42" s="152"/>
      <c r="M42" s="148"/>
      <c r="N42" s="148"/>
      <c r="O42" s="152"/>
      <c r="P42" s="148"/>
      <c r="Q42" s="148"/>
      <c r="R42" s="152"/>
      <c r="S42" s="148"/>
      <c r="T42" s="148"/>
      <c r="U42" s="152"/>
      <c r="V42" s="148"/>
      <c r="W42" s="148"/>
      <c r="X42" s="152"/>
      <c r="Y42" s="148"/>
      <c r="Z42" s="148"/>
      <c r="AA42" s="152" t="n">
        <f aca="false">'2004-07-24'!A5</f>
        <v>6</v>
      </c>
      <c r="AB42" s="148" t="n">
        <f aca="false">'2004-07-24'!B5+D42</f>
        <v>8</v>
      </c>
      <c r="AC42" s="148" t="s">
        <v>8</v>
      </c>
      <c r="AD42" s="152"/>
      <c r="AE42" s="148"/>
      <c r="AF42" s="148"/>
      <c r="AG42" s="285"/>
    </row>
    <row r="43" customFormat="false" ht="12.75" hidden="false" customHeight="false" outlineLevel="0" collapsed="false">
      <c r="A43" s="89"/>
      <c r="B43" s="75" t="n">
        <f aca="false">B42+1</f>
        <v>41</v>
      </c>
      <c r="D43" s="75" t="n">
        <f aca="false">IF(C43="J",1,0)</f>
        <v>0</v>
      </c>
      <c r="E43" s="26" t="s">
        <v>190</v>
      </c>
      <c r="F43" s="26"/>
      <c r="G43" s="20" t="n">
        <f aca="false">I43+L43+O43+R43+U43+X43+AA43</f>
        <v>12</v>
      </c>
      <c r="H43" s="21" t="n">
        <f aca="false">J43+M43+P43+S43+V43+Y43+AB43</f>
        <v>8</v>
      </c>
      <c r="U43" s="78" t="n">
        <f aca="false">'2004-05-22'!A22</f>
        <v>12</v>
      </c>
      <c r="V43" s="75" t="n">
        <f aca="false">'2004-05-22'!B22+D43</f>
        <v>8</v>
      </c>
      <c r="W43" s="75" t="s">
        <v>8</v>
      </c>
      <c r="AG43" s="279"/>
    </row>
    <row r="44" customFormat="false" ht="12.75" hidden="false" customHeight="false" outlineLevel="0" collapsed="false">
      <c r="A44" s="89"/>
      <c r="B44" s="75" t="n">
        <f aca="false">B43+1</f>
        <v>42</v>
      </c>
      <c r="D44" s="75" t="n">
        <f aca="false">IF(C44="J",1,0)</f>
        <v>0</v>
      </c>
      <c r="E44" s="197" t="s">
        <v>471</v>
      </c>
      <c r="G44" s="20" t="n">
        <f aca="false">I44+L44+O44+R44+U44+X44+AA44+AD44</f>
        <v>13</v>
      </c>
      <c r="H44" s="21" t="n">
        <f aca="false">J44+M44+P44+S44+V44+Y44+AB44+AE44</f>
        <v>8</v>
      </c>
      <c r="AD44" s="78" t="n">
        <f aca="false">'2004-09-25'!A3</f>
        <v>13</v>
      </c>
      <c r="AE44" s="110" t="n">
        <f aca="false">'2004-09-25'!B3+D44</f>
        <v>8</v>
      </c>
      <c r="AF44" s="75" t="s">
        <v>8</v>
      </c>
      <c r="AG44" s="279"/>
      <c r="AH44" s="110"/>
    </row>
    <row r="45" s="294" customFormat="true" ht="12.75" hidden="false" customHeight="false" outlineLevel="0" collapsed="false">
      <c r="A45" s="89"/>
      <c r="B45" s="75" t="n">
        <f aca="false">B44+1</f>
        <v>43</v>
      </c>
      <c r="C45" s="76"/>
      <c r="D45" s="75" t="n">
        <f aca="false">IF(C45="J",1,0)</f>
        <v>0</v>
      </c>
      <c r="E45" s="77" t="s">
        <v>472</v>
      </c>
      <c r="F45" s="77"/>
      <c r="G45" s="20" t="n">
        <f aca="false">I45+L45+O45+R45+U45+X45+AA45+AD45</f>
        <v>15</v>
      </c>
      <c r="H45" s="21" t="n">
        <f aca="false">J45+M45+P45+S45+V45+Y45+AB45+AE45</f>
        <v>8</v>
      </c>
      <c r="I45" s="78"/>
      <c r="J45" s="75"/>
      <c r="K45" s="75"/>
      <c r="L45" s="78"/>
      <c r="M45" s="75"/>
      <c r="N45" s="75"/>
      <c r="O45" s="78"/>
      <c r="P45" s="75"/>
      <c r="Q45" s="75"/>
      <c r="R45" s="78"/>
      <c r="S45" s="75"/>
      <c r="T45" s="75"/>
      <c r="U45" s="78"/>
      <c r="V45" s="75"/>
      <c r="W45" s="75"/>
      <c r="X45" s="78"/>
      <c r="Y45" s="75"/>
      <c r="Z45" s="75"/>
      <c r="AA45" s="78"/>
      <c r="AB45" s="75"/>
      <c r="AC45" s="75"/>
      <c r="AD45" s="78" t="n">
        <f aca="false">'2004-09-25'!A16</f>
        <v>15</v>
      </c>
      <c r="AE45" s="110" t="n">
        <f aca="false">'2004-09-25'!B16+D45</f>
        <v>8</v>
      </c>
      <c r="AF45" s="75" t="s">
        <v>8</v>
      </c>
      <c r="AG45" s="279"/>
      <c r="AJ45" s="295"/>
      <c r="AM45" s="295"/>
      <c r="AP45" s="295"/>
      <c r="AT45" s="295"/>
    </row>
    <row r="46" customFormat="false" ht="12.75" hidden="false" customHeight="false" outlineLevel="0" collapsed="false">
      <c r="A46" s="89"/>
      <c r="B46" s="75" t="n">
        <f aca="false">B45+1</f>
        <v>44</v>
      </c>
      <c r="C46" s="76" t="s">
        <v>12</v>
      </c>
      <c r="D46" s="75" t="n">
        <f aca="false">IF(C46="J",1,0)</f>
        <v>1</v>
      </c>
      <c r="E46" s="77" t="s">
        <v>473</v>
      </c>
      <c r="G46" s="20" t="n">
        <f aca="false">I46+L46+O46+R46+U46+X46+AA46+AD46</f>
        <v>16</v>
      </c>
      <c r="H46" s="21" t="n">
        <f aca="false">J46+M46+P46+S46+V46+Y46+AB46+AE46</f>
        <v>8</v>
      </c>
      <c r="AD46" s="78" t="n">
        <f aca="false">'2004-09-25'!A8</f>
        <v>16</v>
      </c>
      <c r="AE46" s="75" t="n">
        <f aca="false">'2004-09-25'!B8+D46</f>
        <v>8</v>
      </c>
      <c r="AF46" s="75" t="s">
        <v>8</v>
      </c>
      <c r="AG46" s="279"/>
    </row>
    <row r="47" customFormat="false" ht="12.75" hidden="false" customHeight="false" outlineLevel="0" collapsed="false">
      <c r="A47" s="134"/>
      <c r="B47" s="135" t="n">
        <f aca="false">B46+1</f>
        <v>45</v>
      </c>
      <c r="C47" s="136" t="s">
        <v>12</v>
      </c>
      <c r="D47" s="135" t="n">
        <f aca="false">IF(C47="J",1,0)</f>
        <v>1</v>
      </c>
      <c r="E47" s="287" t="s">
        <v>474</v>
      </c>
      <c r="F47" s="287"/>
      <c r="G47" s="139" t="n">
        <f aca="false">I47+L47+O47+R47+U47+X47+AA47</f>
        <v>17</v>
      </c>
      <c r="H47" s="140" t="n">
        <f aca="false">J47+M47+P47+S47+V47+Y47+AB47</f>
        <v>8</v>
      </c>
      <c r="I47" s="141" t="n">
        <f aca="false">'2004-01-25'!A8</f>
        <v>17</v>
      </c>
      <c r="J47" s="135" t="n">
        <f aca="false">'2004-01-25'!B8+D47</f>
        <v>8</v>
      </c>
      <c r="K47" s="135" t="s">
        <v>8</v>
      </c>
      <c r="L47" s="141"/>
      <c r="M47" s="135"/>
      <c r="N47" s="135"/>
      <c r="O47" s="141"/>
      <c r="P47" s="135"/>
      <c r="Q47" s="135"/>
      <c r="R47" s="141"/>
      <c r="S47" s="135"/>
      <c r="T47" s="135"/>
      <c r="U47" s="141"/>
      <c r="V47" s="135"/>
      <c r="W47" s="135"/>
      <c r="X47" s="141"/>
      <c r="Y47" s="135"/>
      <c r="Z47" s="135"/>
      <c r="AA47" s="141"/>
      <c r="AB47" s="135"/>
      <c r="AC47" s="135"/>
      <c r="AD47" s="141"/>
      <c r="AE47" s="135"/>
      <c r="AF47" s="135"/>
      <c r="AG47" s="284"/>
    </row>
    <row r="48" customFormat="false" ht="12.75" hidden="false" customHeight="false" outlineLevel="0" collapsed="false">
      <c r="A48" s="111"/>
      <c r="B48" s="112" t="n">
        <f aca="false">B47+1</f>
        <v>46</v>
      </c>
      <c r="C48" s="113"/>
      <c r="D48" s="112" t="n">
        <f aca="false">IF(C48="J",1,0)</f>
        <v>0</v>
      </c>
      <c r="E48" s="288" t="s">
        <v>175</v>
      </c>
      <c r="F48" s="288"/>
      <c r="G48" s="33" t="n">
        <f aca="false">I48+L48+O48+R48+U48+X48+AA48</f>
        <v>7</v>
      </c>
      <c r="H48" s="34" t="n">
        <f aca="false">J48+M48+P48+S48+V48+Y48+AB48</f>
        <v>7</v>
      </c>
      <c r="I48" s="116"/>
      <c r="J48" s="112"/>
      <c r="K48" s="112"/>
      <c r="L48" s="116"/>
      <c r="M48" s="112"/>
      <c r="N48" s="112"/>
      <c r="O48" s="116" t="n">
        <f aca="false">'2004-03-06'!A6</f>
        <v>7</v>
      </c>
      <c r="P48" s="112" t="n">
        <f aca="false">'2004-03-06'!B6+D48</f>
        <v>7</v>
      </c>
      <c r="Q48" s="112" t="s">
        <v>8</v>
      </c>
      <c r="R48" s="116"/>
      <c r="S48" s="112"/>
      <c r="T48" s="112"/>
      <c r="U48" s="116"/>
      <c r="V48" s="112"/>
      <c r="W48" s="112"/>
      <c r="X48" s="116"/>
      <c r="Y48" s="112"/>
      <c r="Z48" s="112"/>
      <c r="AA48" s="116"/>
      <c r="AB48" s="112"/>
      <c r="AC48" s="112"/>
      <c r="AD48" s="116"/>
      <c r="AE48" s="112"/>
      <c r="AF48" s="112"/>
      <c r="AG48" s="280"/>
    </row>
    <row r="49" customFormat="false" ht="12.75" hidden="false" customHeight="false" outlineLevel="0" collapsed="false">
      <c r="A49" s="89"/>
      <c r="B49" s="75" t="n">
        <f aca="false">B48+1</f>
        <v>47</v>
      </c>
      <c r="C49" s="76" t="s">
        <v>12</v>
      </c>
      <c r="D49" s="75" t="n">
        <f aca="false">IF(C49="J",1,0)</f>
        <v>1</v>
      </c>
      <c r="E49" s="77" t="s">
        <v>50</v>
      </c>
      <c r="G49" s="20" t="n">
        <f aca="false">I49+L49+O49+R49+U49+X49+AA49</f>
        <v>9</v>
      </c>
      <c r="H49" s="21" t="n">
        <f aca="false">J49+M49+P49+S49+V49+Y49+AB49</f>
        <v>7</v>
      </c>
      <c r="O49" s="78" t="n">
        <f aca="false">'2004-03-06'!A5</f>
        <v>9</v>
      </c>
      <c r="P49" s="75" t="n">
        <f aca="false">'2004-03-06'!B5+D49</f>
        <v>7</v>
      </c>
      <c r="Q49" s="75" t="s">
        <v>8</v>
      </c>
      <c r="AG49" s="279"/>
      <c r="AH49" s="110"/>
    </row>
    <row r="50" customFormat="false" ht="12.75" hidden="false" customHeight="false" outlineLevel="0" collapsed="false">
      <c r="A50" s="89"/>
      <c r="B50" s="75" t="n">
        <f aca="false">B49+1</f>
        <v>48</v>
      </c>
      <c r="D50" s="75" t="n">
        <f aca="false">IF(C50="J",1,0)</f>
        <v>0</v>
      </c>
      <c r="E50" s="77" t="s">
        <v>475</v>
      </c>
      <c r="G50" s="20" t="n">
        <f aca="false">I50+L50+O50+R50+U50+X50+AA50</f>
        <v>12</v>
      </c>
      <c r="H50" s="21" t="n">
        <f aca="false">J50+M50+P50+S50+V50+Y50+AB50</f>
        <v>7</v>
      </c>
      <c r="I50" s="78" t="n">
        <f aca="false">'2004-01-25'!A9</f>
        <v>12</v>
      </c>
      <c r="J50" s="75" t="n">
        <f aca="false">'2004-01-25'!B9+D50</f>
        <v>7</v>
      </c>
      <c r="K50" s="75" t="s">
        <v>8</v>
      </c>
      <c r="AG50" s="279"/>
    </row>
    <row r="51" customFormat="false" ht="12.75" hidden="false" customHeight="false" outlineLevel="0" collapsed="false">
      <c r="A51" s="89"/>
      <c r="B51" s="75" t="n">
        <f aca="false">B50+1</f>
        <v>49</v>
      </c>
      <c r="C51" s="76" t="s">
        <v>12</v>
      </c>
      <c r="D51" s="75" t="n">
        <f aca="false">IF(C51="J",1,0)</f>
        <v>1</v>
      </c>
      <c r="E51" s="195" t="s">
        <v>476</v>
      </c>
      <c r="G51" s="20" t="n">
        <f aca="false">I51+L51+O51+R51+U51+X51+AA51</f>
        <v>16</v>
      </c>
      <c r="H51" s="21" t="n">
        <f aca="false">J51+M51+P51+S51+V51+Y51+AB51</f>
        <v>7</v>
      </c>
      <c r="L51" s="78" t="n">
        <f aca="false">'2004-02-21'!A4</f>
        <v>16</v>
      </c>
      <c r="M51" s="75" t="n">
        <f aca="false">'2004-02-21'!B4+D51</f>
        <v>7</v>
      </c>
      <c r="N51" s="75" t="s">
        <v>8</v>
      </c>
      <c r="AG51" s="279"/>
      <c r="AM51" s="93"/>
      <c r="AN51" s="94"/>
      <c r="AT51" s="93"/>
      <c r="AU51" s="94"/>
    </row>
    <row r="52" customFormat="false" ht="12.75" hidden="false" customHeight="false" outlineLevel="0" collapsed="false">
      <c r="A52" s="89"/>
      <c r="B52" s="75" t="n">
        <f aca="false">B51+1</f>
        <v>50</v>
      </c>
      <c r="D52" s="75" t="n">
        <f aca="false">IF(C52="J",1,0)</f>
        <v>0</v>
      </c>
      <c r="E52" s="77" t="s">
        <v>477</v>
      </c>
      <c r="G52" s="20" t="n">
        <f aca="false">I52+L52+O52+R52+U52+X52+AA52</f>
        <v>16</v>
      </c>
      <c r="H52" s="21" t="n">
        <f aca="false">J52+M52+P52+S52+V52+Y52+AB52</f>
        <v>7</v>
      </c>
      <c r="M52" s="110"/>
      <c r="U52" s="78" t="n">
        <f aca="false">'2004-05-22'!A16</f>
        <v>16</v>
      </c>
      <c r="V52" s="75" t="n">
        <f aca="false">'2004-05-22'!B16+D52</f>
        <v>7</v>
      </c>
      <c r="W52" s="75" t="s">
        <v>8</v>
      </c>
      <c r="AG52" s="279"/>
    </row>
    <row r="53" customFormat="false" ht="12.75" hidden="false" customHeight="false" outlineLevel="0" collapsed="false">
      <c r="A53" s="121"/>
      <c r="B53" s="122" t="n">
        <f aca="false">B52+1</f>
        <v>51</v>
      </c>
      <c r="C53" s="123" t="s">
        <v>12</v>
      </c>
      <c r="D53" s="122" t="n">
        <f aca="false">IF(C53="J",1,0)</f>
        <v>1</v>
      </c>
      <c r="E53" s="125" t="s">
        <v>21</v>
      </c>
      <c r="F53" s="125"/>
      <c r="G53" s="126" t="n">
        <f aca="false">I53+L53+O53+R53+U53+X53+AA53+AD53</f>
        <v>17</v>
      </c>
      <c r="H53" s="127" t="n">
        <f aca="false">J53+M53+P53+S53+V53+Y53+AB53+AE53</f>
        <v>7</v>
      </c>
      <c r="I53" s="296"/>
      <c r="J53" s="122"/>
      <c r="K53" s="122"/>
      <c r="L53" s="128"/>
      <c r="M53" s="122"/>
      <c r="N53" s="122"/>
      <c r="O53" s="128"/>
      <c r="P53" s="122"/>
      <c r="Q53" s="122"/>
      <c r="R53" s="128"/>
      <c r="S53" s="122"/>
      <c r="T53" s="122"/>
      <c r="U53" s="128"/>
      <c r="V53" s="122"/>
      <c r="W53" s="122"/>
      <c r="X53" s="128"/>
      <c r="Y53" s="122"/>
      <c r="Z53" s="122"/>
      <c r="AA53" s="128"/>
      <c r="AB53" s="122"/>
      <c r="AC53" s="122"/>
      <c r="AD53" s="128" t="n">
        <f aca="false">'2004-09-25'!A12</f>
        <v>17</v>
      </c>
      <c r="AE53" s="290" t="n">
        <f aca="false">'2004-09-25'!B12+D53</f>
        <v>7</v>
      </c>
      <c r="AF53" s="122" t="s">
        <v>8</v>
      </c>
      <c r="AG53" s="282"/>
    </row>
    <row r="54" customFormat="false" ht="12.75" hidden="false" customHeight="false" outlineLevel="0" collapsed="false">
      <c r="A54" s="89"/>
      <c r="B54" s="75" t="n">
        <f aca="false">B53+1</f>
        <v>52</v>
      </c>
      <c r="C54" s="76" t="s">
        <v>12</v>
      </c>
      <c r="D54" s="75" t="n">
        <f aca="false">IF(C54="J",1,0)</f>
        <v>1</v>
      </c>
      <c r="E54" s="195" t="s">
        <v>78</v>
      </c>
      <c r="G54" s="20" t="n">
        <f aca="false">I54+L54+O54+R54+U54+X54+AA54</f>
        <v>17</v>
      </c>
      <c r="H54" s="21" t="n">
        <f aca="false">J54+M54+P54+S54+V54+Y54+AB54</f>
        <v>7</v>
      </c>
      <c r="L54" s="78" t="n">
        <f aca="false">'2004-02-21'!A13</f>
        <v>17</v>
      </c>
      <c r="M54" s="110" t="n">
        <f aca="false">'2004-02-21'!B13+D54</f>
        <v>7</v>
      </c>
      <c r="N54" s="75" t="s">
        <v>8</v>
      </c>
      <c r="AG54" s="279"/>
      <c r="AT54" s="93"/>
      <c r="AU54" s="94"/>
    </row>
    <row r="55" customFormat="false" ht="12.75" hidden="false" customHeight="false" outlineLevel="0" collapsed="false">
      <c r="A55" s="89"/>
      <c r="B55" s="75" t="n">
        <f aca="false">B54+1</f>
        <v>53</v>
      </c>
      <c r="C55" s="76" t="s">
        <v>12</v>
      </c>
      <c r="D55" s="75" t="n">
        <f aca="false">IF(C55="J",1,0)</f>
        <v>1</v>
      </c>
      <c r="E55" s="195" t="s">
        <v>478</v>
      </c>
      <c r="G55" s="20" t="n">
        <f aca="false">I55+L55+O55+R55+U55+X55+AA55</f>
        <v>18</v>
      </c>
      <c r="H55" s="21" t="n">
        <f aca="false">J55+M55+P55+S55+V55+Y55+AB55</f>
        <v>7</v>
      </c>
      <c r="L55" s="78" t="n">
        <f aca="false">'2004-02-21'!A2</f>
        <v>18</v>
      </c>
      <c r="M55" s="110" t="n">
        <f aca="false">'2004-02-21'!B2+D55</f>
        <v>7</v>
      </c>
      <c r="N55" s="75" t="s">
        <v>8</v>
      </c>
      <c r="AG55" s="279"/>
    </row>
    <row r="56" customFormat="false" ht="12.75" hidden="false" customHeight="false" outlineLevel="0" collapsed="false">
      <c r="A56" s="89"/>
      <c r="B56" s="75" t="n">
        <f aca="false">B55+1</f>
        <v>54</v>
      </c>
      <c r="C56" s="76" t="s">
        <v>12</v>
      </c>
      <c r="D56" s="75" t="n">
        <f aca="false">IF(C56="J",1,0)</f>
        <v>1</v>
      </c>
      <c r="E56" s="26" t="s">
        <v>479</v>
      </c>
      <c r="F56" s="26"/>
      <c r="G56" s="20" t="n">
        <f aca="false">I56+L56+O56+R56+U56+X56+AA56+AD56</f>
        <v>18</v>
      </c>
      <c r="H56" s="21" t="n">
        <f aca="false">J56+M56+P56+S56+V56+Y56+AB56+AE56</f>
        <v>7</v>
      </c>
      <c r="AD56" s="78" t="n">
        <f aca="false">'2004-09-25'!A4</f>
        <v>18</v>
      </c>
      <c r="AE56" s="110" t="n">
        <f aca="false">'2004-09-25'!B4+D56</f>
        <v>7</v>
      </c>
      <c r="AF56" s="75" t="s">
        <v>8</v>
      </c>
      <c r="AG56" s="279"/>
      <c r="AH56" s="110"/>
    </row>
    <row r="57" customFormat="false" ht="12.75" hidden="false" customHeight="false" outlineLevel="0" collapsed="false">
      <c r="A57" s="134"/>
      <c r="B57" s="135" t="n">
        <f aca="false">B56+1</f>
        <v>55</v>
      </c>
      <c r="C57" s="136" t="s">
        <v>12</v>
      </c>
      <c r="D57" s="135" t="n">
        <f aca="false">IF(C57="J",1,0)</f>
        <v>1</v>
      </c>
      <c r="E57" s="199" t="s">
        <v>480</v>
      </c>
      <c r="F57" s="138"/>
      <c r="G57" s="139" t="n">
        <f aca="false">I57+L57+O57+R57+U57+X57+AA57</f>
        <v>21</v>
      </c>
      <c r="H57" s="140" t="n">
        <f aca="false">J57+M57+P57+S57+V57+Y57+AB57</f>
        <v>7</v>
      </c>
      <c r="I57" s="141" t="n">
        <f aca="false">'2004-01-25'!A18</f>
        <v>21</v>
      </c>
      <c r="J57" s="142" t="n">
        <f aca="false">'2004-01-25'!B18+D57</f>
        <v>7</v>
      </c>
      <c r="K57" s="135" t="s">
        <v>8</v>
      </c>
      <c r="L57" s="141"/>
      <c r="M57" s="135"/>
      <c r="N57" s="135"/>
      <c r="O57" s="141"/>
      <c r="P57" s="135"/>
      <c r="Q57" s="135"/>
      <c r="R57" s="141"/>
      <c r="S57" s="135"/>
      <c r="T57" s="135"/>
      <c r="U57" s="141"/>
      <c r="V57" s="135"/>
      <c r="W57" s="135"/>
      <c r="X57" s="141"/>
      <c r="Y57" s="135"/>
      <c r="Z57" s="135"/>
      <c r="AA57" s="141"/>
      <c r="AB57" s="135"/>
      <c r="AC57" s="135"/>
      <c r="AD57" s="141"/>
      <c r="AE57" s="135"/>
      <c r="AF57" s="135"/>
      <c r="AG57" s="284"/>
    </row>
    <row r="58" customFormat="false" ht="12.75" hidden="false" customHeight="false" outlineLevel="0" collapsed="false">
      <c r="A58" s="89"/>
      <c r="B58" s="75" t="n">
        <f aca="false">B57+1</f>
        <v>56</v>
      </c>
      <c r="C58" s="76" t="s">
        <v>12</v>
      </c>
      <c r="D58" s="75" t="n">
        <f aca="false">IF(C58="J",1,0)</f>
        <v>1</v>
      </c>
      <c r="E58" s="37" t="s">
        <v>481</v>
      </c>
      <c r="G58" s="20" t="n">
        <f aca="false">I58+L58+O58+R58+U58+X58+AA58</f>
        <v>9</v>
      </c>
      <c r="H58" s="21" t="n">
        <f aca="false">J58+M58+P58+S58+V58+Y58+AB58</f>
        <v>6</v>
      </c>
      <c r="R58" s="78" t="n">
        <f aca="false">'2004-04-17'!A2</f>
        <v>9</v>
      </c>
      <c r="S58" s="75" t="n">
        <f aca="false">'2004-04-17'!B2+D58</f>
        <v>6</v>
      </c>
      <c r="T58" s="75" t="s">
        <v>8</v>
      </c>
      <c r="AG58" s="279"/>
    </row>
    <row r="59" customFormat="false" ht="12.75" hidden="false" customHeight="false" outlineLevel="0" collapsed="false">
      <c r="A59" s="89"/>
      <c r="B59" s="75" t="n">
        <f aca="false">B58+1</f>
        <v>57</v>
      </c>
      <c r="D59" s="75" t="n">
        <f aca="false">IF(C59="J",1,0)</f>
        <v>0</v>
      </c>
      <c r="E59" s="77" t="s">
        <v>56</v>
      </c>
      <c r="G59" s="20" t="n">
        <f aca="false">I59+L59+O59+R59+U59+X59+AA59</f>
        <v>17</v>
      </c>
      <c r="H59" s="21" t="n">
        <f aca="false">J59+M59+P59+S59+V59+Y59+AB59</f>
        <v>6</v>
      </c>
      <c r="I59" s="297"/>
      <c r="U59" s="78" t="n">
        <f aca="false">'2004-05-22'!A10</f>
        <v>17</v>
      </c>
      <c r="V59" s="110" t="n">
        <f aca="false">'2004-05-22'!B10+D59</f>
        <v>6</v>
      </c>
      <c r="W59" s="75" t="s">
        <v>8</v>
      </c>
      <c r="AG59" s="279"/>
      <c r="AH59" s="110"/>
    </row>
    <row r="60" customFormat="false" ht="12.75" hidden="false" customHeight="false" outlineLevel="0" collapsed="false">
      <c r="A60" s="89"/>
      <c r="B60" s="75" t="n">
        <f aca="false">B59+1</f>
        <v>58</v>
      </c>
      <c r="D60" s="75" t="n">
        <f aca="false">IF(C60="J",1,0)</f>
        <v>0</v>
      </c>
      <c r="E60" s="26" t="s">
        <v>83</v>
      </c>
      <c r="F60" s="26"/>
      <c r="G60" s="20" t="n">
        <f aca="false">I60+L60+O60+R60+U60+X60+AA60</f>
        <v>18</v>
      </c>
      <c r="H60" s="21" t="n">
        <f aca="false">J60+M60+P60+S60+V60+Y60+AB60</f>
        <v>6</v>
      </c>
      <c r="U60" s="78" t="n">
        <f aca="false">'2004-05-22'!A2</f>
        <v>18</v>
      </c>
      <c r="V60" s="110" t="n">
        <f aca="false">'2004-05-22'!B2+D60</f>
        <v>6</v>
      </c>
      <c r="W60" s="75" t="s">
        <v>8</v>
      </c>
      <c r="AG60" s="279"/>
    </row>
    <row r="61" customFormat="false" ht="12.75" hidden="false" customHeight="false" outlineLevel="0" collapsed="false">
      <c r="A61" s="89"/>
      <c r="B61" s="75" t="n">
        <f aca="false">B60+1</f>
        <v>59</v>
      </c>
      <c r="D61" s="75" t="n">
        <f aca="false">IF(C61="J",1,0)</f>
        <v>0</v>
      </c>
      <c r="E61" s="77" t="s">
        <v>63</v>
      </c>
      <c r="G61" s="20" t="n">
        <f aca="false">I61+L61+O61+R61+U61+X61+AA61</f>
        <v>19</v>
      </c>
      <c r="H61" s="21" t="n">
        <f aca="false">J61+M61+P61+S61+V61+Y61+AB61</f>
        <v>6</v>
      </c>
      <c r="U61" s="78" t="n">
        <f aca="false">'2004-05-22'!A13</f>
        <v>19</v>
      </c>
      <c r="V61" s="110" t="n">
        <f aca="false">'2004-05-22'!B13+D61</f>
        <v>6</v>
      </c>
      <c r="W61" s="75" t="s">
        <v>8</v>
      </c>
      <c r="AG61" s="286"/>
    </row>
    <row r="62" customFormat="false" ht="12.75" hidden="false" customHeight="false" outlineLevel="0" collapsed="false">
      <c r="A62" s="147"/>
      <c r="B62" s="148" t="n">
        <f aca="false">B61+1</f>
        <v>60</v>
      </c>
      <c r="C62" s="149"/>
      <c r="D62" s="148" t="n">
        <f aca="false">IF(C62="J",1,0)</f>
        <v>0</v>
      </c>
      <c r="E62" s="151" t="s">
        <v>85</v>
      </c>
      <c r="F62" s="151"/>
      <c r="G62" s="43" t="n">
        <f aca="false">I62+L62+O62+R62+U62+X62+AA62</f>
        <v>20</v>
      </c>
      <c r="H62" s="44" t="n">
        <f aca="false">J62+M62+P62+S62+V62+Y62+AB62</f>
        <v>6</v>
      </c>
      <c r="I62" s="152"/>
      <c r="J62" s="148"/>
      <c r="K62" s="148"/>
      <c r="L62" s="152"/>
      <c r="M62" s="148"/>
      <c r="N62" s="148"/>
      <c r="O62" s="152"/>
      <c r="P62" s="148"/>
      <c r="Q62" s="148"/>
      <c r="R62" s="152"/>
      <c r="S62" s="148"/>
      <c r="T62" s="148"/>
      <c r="U62" s="152" t="n">
        <f aca="false">'2004-05-22'!A5</f>
        <v>20</v>
      </c>
      <c r="V62" s="200" t="n">
        <f aca="false">'2004-05-22'!B5+D62</f>
        <v>6</v>
      </c>
      <c r="W62" s="148" t="s">
        <v>8</v>
      </c>
      <c r="X62" s="152"/>
      <c r="Y62" s="148"/>
      <c r="Z62" s="148"/>
      <c r="AA62" s="152"/>
      <c r="AB62" s="148"/>
      <c r="AC62" s="148"/>
      <c r="AD62" s="152"/>
      <c r="AE62" s="148"/>
      <c r="AF62" s="148"/>
      <c r="AG62" s="285"/>
      <c r="AH62" s="110"/>
    </row>
    <row r="63" customFormat="false" ht="12.75" hidden="false" customHeight="false" outlineLevel="0" collapsed="false">
      <c r="A63" s="89"/>
      <c r="B63" s="75" t="n">
        <f aca="false">B62+1</f>
        <v>61</v>
      </c>
      <c r="C63" s="76" t="s">
        <v>12</v>
      </c>
      <c r="D63" s="75" t="n">
        <f aca="false">IF(C63="J",1,0)</f>
        <v>1</v>
      </c>
      <c r="E63" s="195" t="s">
        <v>482</v>
      </c>
      <c r="G63" s="20" t="n">
        <f aca="false">I63+L63+O63+R63+U63+X63+AA63</f>
        <v>19</v>
      </c>
      <c r="H63" s="21" t="n">
        <f aca="false">J63+M63+P63+S63+V63+Y63+AB63</f>
        <v>5</v>
      </c>
      <c r="L63" s="78" t="n">
        <f aca="false">'2004-02-21'!A10</f>
        <v>19</v>
      </c>
      <c r="M63" s="110" t="n">
        <f aca="false">'2004-02-21'!B10+D63</f>
        <v>5</v>
      </c>
      <c r="N63" s="75" t="s">
        <v>8</v>
      </c>
      <c r="AG63" s="279"/>
    </row>
    <row r="64" customFormat="false" ht="12.75" hidden="false" customHeight="false" outlineLevel="0" collapsed="false">
      <c r="A64" s="89"/>
      <c r="B64" s="75" t="n">
        <f aca="false">B63+1</f>
        <v>62</v>
      </c>
      <c r="C64" s="76" t="s">
        <v>12</v>
      </c>
      <c r="D64" s="75" t="n">
        <f aca="false">IF(C64="J",1,0)</f>
        <v>1</v>
      </c>
      <c r="E64" s="197" t="s">
        <v>483</v>
      </c>
      <c r="G64" s="20" t="n">
        <f aca="false">I64+L64+O64+R64+U64+X64+AA64+AD64</f>
        <v>20</v>
      </c>
      <c r="H64" s="21" t="n">
        <f aca="false">J64+M64+P64+S64+V64+Y64+AB64+AE64</f>
        <v>5</v>
      </c>
      <c r="AD64" s="78" t="n">
        <f aca="false">'2004-09-25'!A13</f>
        <v>20</v>
      </c>
      <c r="AE64" s="110" t="n">
        <f aca="false">'2004-09-25'!B13+D64</f>
        <v>5</v>
      </c>
      <c r="AF64" s="75" t="s">
        <v>8</v>
      </c>
      <c r="AG64" s="279"/>
    </row>
    <row r="65" customFormat="false" ht="12.75" hidden="false" customHeight="false" outlineLevel="0" collapsed="false">
      <c r="A65" s="89"/>
      <c r="B65" s="75" t="n">
        <f aca="false">B64+1</f>
        <v>63</v>
      </c>
      <c r="D65" s="75" t="n">
        <f aca="false">IF(C65="J",1,0)</f>
        <v>0</v>
      </c>
      <c r="E65" s="37" t="s">
        <v>69</v>
      </c>
      <c r="G65" s="20" t="n">
        <f aca="false">I65+L65+O65+R65+U65+X65+AA65</f>
        <v>21</v>
      </c>
      <c r="H65" s="21" t="n">
        <f aca="false">J65+M65+P65+S65+V65+Y65+AB65</f>
        <v>4</v>
      </c>
      <c r="M65" s="110"/>
      <c r="U65" s="78" t="n">
        <f aca="false">'2004-05-22'!A20</f>
        <v>21</v>
      </c>
      <c r="V65" s="110" t="n">
        <f aca="false">'2004-05-22'!B20+D65</f>
        <v>4</v>
      </c>
      <c r="W65" s="75" t="s">
        <v>8</v>
      </c>
      <c r="AG65" s="279"/>
    </row>
    <row r="66" customFormat="false" ht="13.5" hidden="false" customHeight="false" outlineLevel="0" collapsed="false">
      <c r="A66" s="167"/>
      <c r="B66" s="168" t="n">
        <f aca="false">B65+1</f>
        <v>64</v>
      </c>
      <c r="C66" s="169" t="s">
        <v>12</v>
      </c>
      <c r="D66" s="168" t="n">
        <f aca="false">IF(C66="J",1,0)</f>
        <v>1</v>
      </c>
      <c r="E66" s="298" t="s">
        <v>484</v>
      </c>
      <c r="F66" s="171"/>
      <c r="G66" s="52" t="n">
        <f aca="false">I66+L66+O66+R66+U66+X66+AA66</f>
        <v>22</v>
      </c>
      <c r="H66" s="53" t="n">
        <f aca="false">J66+M66+P66+S66+V66+Y66+AB66</f>
        <v>3</v>
      </c>
      <c r="I66" s="172" t="n">
        <f aca="false">'2004-01-25'!A11</f>
        <v>22</v>
      </c>
      <c r="J66" s="299" t="n">
        <f aca="false">'2004-01-25'!B11+D66</f>
        <v>3</v>
      </c>
      <c r="K66" s="168" t="s">
        <v>8</v>
      </c>
      <c r="L66" s="172"/>
      <c r="M66" s="168"/>
      <c r="N66" s="168"/>
      <c r="O66" s="172"/>
      <c r="P66" s="168"/>
      <c r="Q66" s="168"/>
      <c r="R66" s="172"/>
      <c r="S66" s="168"/>
      <c r="T66" s="168"/>
      <c r="U66" s="172"/>
      <c r="V66" s="168"/>
      <c r="W66" s="168"/>
      <c r="X66" s="172"/>
      <c r="Y66" s="168"/>
      <c r="Z66" s="168"/>
      <c r="AA66" s="172"/>
      <c r="AB66" s="168"/>
      <c r="AC66" s="168"/>
      <c r="AD66" s="172"/>
      <c r="AE66" s="168"/>
      <c r="AF66" s="168"/>
      <c r="AG66" s="300"/>
    </row>
    <row r="67" customFormat="false" ht="13.5" hidden="false" customHeight="false" outlineLevel="0" collapsed="false">
      <c r="G67" s="20"/>
      <c r="H67" s="21"/>
      <c r="I67" s="297"/>
      <c r="AU67" s="110"/>
    </row>
    <row r="68" customFormat="false" ht="12.75" hidden="false" customHeight="false" outlineLevel="0" collapsed="false">
      <c r="G68" s="20"/>
      <c r="H68" s="21"/>
      <c r="I68" s="79"/>
      <c r="AQ68" s="110"/>
    </row>
    <row r="69" customFormat="false" ht="12.75" hidden="false" customHeight="false" outlineLevel="0" collapsed="false">
      <c r="G69" s="20"/>
      <c r="H69" s="21"/>
      <c r="AQ69" s="110"/>
    </row>
    <row r="70" customFormat="false" ht="12.75" hidden="false" customHeight="false" outlineLevel="0" collapsed="false">
      <c r="G70" s="20"/>
      <c r="H70" s="21"/>
      <c r="AM70" s="93"/>
      <c r="AN70" s="94"/>
      <c r="AT70" s="93"/>
      <c r="AU70" s="94"/>
    </row>
    <row r="71" customFormat="false" ht="12.75" hidden="false" customHeight="false" outlineLevel="0" collapsed="false">
      <c r="G71" s="20"/>
      <c r="H71" s="21"/>
      <c r="I71" s="79"/>
    </row>
    <row r="72" customFormat="false" ht="12.75" hidden="false" customHeight="false" outlineLevel="0" collapsed="false">
      <c r="E72" s="26"/>
      <c r="F72" s="26"/>
      <c r="G72" s="20"/>
      <c r="H72" s="21"/>
    </row>
    <row r="73" customFormat="false" ht="12.75" hidden="false" customHeight="false" outlineLevel="0" collapsed="false">
      <c r="E73" s="197"/>
      <c r="G73" s="20"/>
      <c r="H73" s="21"/>
    </row>
    <row r="74" customFormat="false" ht="12.75" hidden="false" customHeight="false" outlineLevel="0" collapsed="false">
      <c r="E74" s="26"/>
      <c r="F74" s="26"/>
      <c r="G74" s="20"/>
      <c r="H74" s="21"/>
      <c r="AH74" s="110"/>
    </row>
    <row r="75" customFormat="false" ht="12.75" hidden="false" customHeight="false" outlineLevel="0" collapsed="false">
      <c r="G75" s="20"/>
      <c r="H75" s="21"/>
    </row>
    <row r="76" customFormat="false" ht="12.75" hidden="false" customHeight="false" outlineLevel="0" collapsed="false">
      <c r="G76" s="20"/>
      <c r="H76" s="21"/>
    </row>
    <row r="77" customFormat="false" ht="12.75" hidden="false" customHeight="false" outlineLevel="0" collapsed="false">
      <c r="G77" s="20"/>
      <c r="H77" s="21"/>
      <c r="J77" s="110"/>
    </row>
    <row r="78" customFormat="false" ht="12.75" hidden="false" customHeight="false" outlineLevel="0" collapsed="false">
      <c r="G78" s="20"/>
      <c r="H78" s="21"/>
      <c r="AN78" s="110"/>
    </row>
    <row r="79" customFormat="false" ht="12.75" hidden="false" customHeight="false" outlineLevel="0" collapsed="false">
      <c r="I79" s="79"/>
    </row>
    <row r="80" customFormat="false" ht="12.75" hidden="false" customHeight="false" outlineLevel="0" collapsed="false">
      <c r="I80" s="79"/>
    </row>
    <row r="81" customFormat="false" ht="12.75" hidden="false" customHeight="false" outlineLevel="0" collapsed="false">
      <c r="I81" s="297"/>
    </row>
    <row r="82" customFormat="false" ht="12.75" hidden="false" customHeight="false" outlineLevel="0" collapsed="false">
      <c r="I82" s="297"/>
    </row>
    <row r="83" customFormat="false" ht="12.75" hidden="false" customHeight="false" outlineLevel="0" collapsed="false">
      <c r="I83" s="297"/>
    </row>
    <row r="84" customFormat="false" ht="12.75" hidden="false" customHeight="false" outlineLevel="0" collapsed="false">
      <c r="I84" s="79"/>
    </row>
    <row r="85" customFormat="false" ht="12.75" hidden="false" customHeight="false" outlineLevel="0" collapsed="false">
      <c r="I85" s="79"/>
    </row>
    <row r="86" customFormat="false" ht="12.75" hidden="false" customHeight="false" outlineLevel="0" collapsed="false">
      <c r="I86" s="79"/>
    </row>
    <row r="87" customFormat="false" ht="12.75" hidden="false" customHeight="false" outlineLevel="0" collapsed="false">
      <c r="I87" s="297"/>
    </row>
    <row r="88" customFormat="false" ht="12.75" hidden="false" customHeight="false" outlineLevel="0" collapsed="false">
      <c r="I88" s="79"/>
    </row>
    <row r="89" customFormat="false" ht="12.75" hidden="false" customHeight="false" outlineLevel="0" collapsed="false">
      <c r="I89" s="79"/>
    </row>
    <row r="90" customFormat="false" ht="12.75" hidden="false" customHeight="false" outlineLevel="0" collapsed="false">
      <c r="I90" s="79"/>
    </row>
    <row r="91" customFormat="false" ht="12.75" hidden="false" customHeight="false" outlineLevel="0" collapsed="false">
      <c r="I91" s="79"/>
    </row>
    <row r="92" customFormat="false" ht="12.75" hidden="false" customHeight="false" outlineLevel="0" collapsed="false">
      <c r="I92" s="79"/>
    </row>
    <row r="93" customFormat="false" ht="12.75" hidden="false" customHeight="false" outlineLevel="0" collapsed="false">
      <c r="I93" s="297"/>
    </row>
    <row r="94" customFormat="false" ht="12.75" hidden="false" customHeight="false" outlineLevel="0" collapsed="false">
      <c r="I94" s="79"/>
    </row>
  </sheetData>
  <mergeCells count="1">
    <mergeCell ref="A1:A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85"/>
    <col collapsed="false" customWidth="true" hidden="false" outlineLevel="0" max="2" min="2" style="260" width="6.13"/>
    <col collapsed="false" customWidth="true" hidden="false" outlineLevel="0" max="3" min="3" style="260" width="6.56"/>
    <col collapsed="false" customWidth="true" hidden="false" outlineLevel="0" max="4" min="4" style="260" width="8.41"/>
    <col collapsed="false" customWidth="true" hidden="false" outlineLevel="0" max="5" min="5" style="263" width="17.7"/>
    <col collapsed="false" customWidth="true" hidden="false" outlineLevel="0" max="6" min="6" style="261" width="6.99"/>
    <col collapsed="false" customWidth="true" hidden="false" outlineLevel="0" max="8" min="7" style="261" width="6.56"/>
    <col collapsed="false" customWidth="true" hidden="false" outlineLevel="0" max="9" min="9" style="261" width="5.99"/>
    <col collapsed="false" customWidth="true" hidden="false" outlineLevel="0" max="10" min="10" style="261" width="10.85"/>
    <col collapsed="false" customWidth="false" hidden="false" outlineLevel="0" max="257" min="11" style="261" width="9.14"/>
  </cols>
  <sheetData>
    <row r="1" s="264" customFormat="true" ht="12.75" hidden="false" customHeight="false" outlineLevel="0" collapsed="false">
      <c r="A1" s="264" t="s">
        <v>24</v>
      </c>
      <c r="B1" s="262" t="s">
        <v>219</v>
      </c>
      <c r="C1" s="262" t="s">
        <v>32</v>
      </c>
      <c r="D1" s="262" t="s">
        <v>33</v>
      </c>
      <c r="E1" s="264" t="s">
        <v>2</v>
      </c>
      <c r="F1" s="264" t="s">
        <v>26</v>
      </c>
      <c r="G1" s="264" t="s">
        <v>27</v>
      </c>
      <c r="H1" s="264" t="s">
        <v>28</v>
      </c>
      <c r="I1" s="264" t="s">
        <v>29</v>
      </c>
      <c r="J1" s="264" t="s">
        <v>30</v>
      </c>
    </row>
    <row r="2" customFormat="false" ht="12.75" hidden="false" customHeight="false" outlineLevel="0" collapsed="false">
      <c r="A2" s="261" t="n">
        <v>10</v>
      </c>
      <c r="B2" s="260" t="n">
        <f aca="false">G2*2+C2+D2+1</f>
        <v>7</v>
      </c>
      <c r="E2" s="263" t="s">
        <v>417</v>
      </c>
      <c r="F2" s="261" t="n">
        <v>1423</v>
      </c>
      <c r="G2" s="261" t="n">
        <v>3</v>
      </c>
      <c r="H2" s="261" t="n">
        <v>367</v>
      </c>
      <c r="I2" s="261" t="n">
        <v>25.5</v>
      </c>
      <c r="J2" s="261" t="s">
        <v>314</v>
      </c>
    </row>
    <row r="3" customFormat="false" ht="12.75" hidden="false" customHeight="false" outlineLevel="0" collapsed="false">
      <c r="A3" s="261" t="n">
        <v>13</v>
      </c>
      <c r="B3" s="260" t="n">
        <f aca="false">G3*2+C3+D3+1</f>
        <v>8</v>
      </c>
      <c r="D3" s="260" t="n">
        <v>1</v>
      </c>
      <c r="E3" s="263" t="s">
        <v>485</v>
      </c>
      <c r="G3" s="261" t="n">
        <v>3</v>
      </c>
      <c r="H3" s="261" t="n">
        <v>331</v>
      </c>
      <c r="I3" s="261" t="n">
        <v>22</v>
      </c>
      <c r="J3" s="261" t="s">
        <v>486</v>
      </c>
    </row>
    <row r="4" customFormat="false" ht="12.75" hidden="false" customHeight="false" outlineLevel="0" collapsed="false">
      <c r="A4" s="261" t="n">
        <v>18</v>
      </c>
      <c r="B4" s="260" t="n">
        <f aca="false">G4*2+C4+D4+1</f>
        <v>6</v>
      </c>
      <c r="D4" s="260" t="n">
        <v>1</v>
      </c>
      <c r="E4" s="263" t="s">
        <v>487</v>
      </c>
      <c r="G4" s="261" t="n">
        <v>2</v>
      </c>
      <c r="H4" s="261" t="n">
        <v>291</v>
      </c>
      <c r="I4" s="261" t="n">
        <v>16.5</v>
      </c>
      <c r="J4" s="261" t="s">
        <v>332</v>
      </c>
    </row>
    <row r="5" customFormat="false" ht="12.75" hidden="false" customHeight="false" outlineLevel="0" collapsed="false">
      <c r="A5" s="261" t="n">
        <v>8</v>
      </c>
      <c r="B5" s="260" t="n">
        <f aca="false">G5*2+C5+D5+1</f>
        <v>9</v>
      </c>
      <c r="E5" s="263" t="s">
        <v>488</v>
      </c>
      <c r="F5" s="261" t="n">
        <v>1419</v>
      </c>
      <c r="G5" s="261" t="n">
        <v>4</v>
      </c>
      <c r="H5" s="261" t="n">
        <v>311</v>
      </c>
      <c r="I5" s="261" t="n">
        <v>19</v>
      </c>
      <c r="J5" s="261" t="s">
        <v>304</v>
      </c>
    </row>
    <row r="6" customFormat="false" ht="12.75" hidden="false" customHeight="false" outlineLevel="0" collapsed="false">
      <c r="A6" s="261" t="n">
        <v>5</v>
      </c>
      <c r="B6" s="260" t="n">
        <f aca="false">G6*2+C6+D6+1</f>
        <v>10</v>
      </c>
      <c r="C6" s="260" t="n">
        <v>1</v>
      </c>
      <c r="E6" s="263" t="s">
        <v>489</v>
      </c>
      <c r="F6" s="261" t="n">
        <v>1907</v>
      </c>
      <c r="G6" s="261" t="n">
        <v>4</v>
      </c>
      <c r="H6" s="261" t="n">
        <v>475</v>
      </c>
      <c r="I6" s="261" t="n">
        <v>30.5</v>
      </c>
      <c r="J6" s="261" t="s">
        <v>490</v>
      </c>
    </row>
    <row r="7" customFormat="false" ht="12.75" hidden="false" customHeight="false" outlineLevel="0" collapsed="false">
      <c r="A7" s="261" t="n">
        <v>14</v>
      </c>
      <c r="B7" s="260" t="n">
        <f aca="false">G7*2+C7+D7+1</f>
        <v>8</v>
      </c>
      <c r="D7" s="260" t="n">
        <v>1</v>
      </c>
      <c r="E7" s="263" t="s">
        <v>491</v>
      </c>
      <c r="G7" s="261" t="n">
        <v>3</v>
      </c>
      <c r="H7" s="261" t="n">
        <v>304</v>
      </c>
      <c r="I7" s="261" t="n">
        <v>24.5</v>
      </c>
      <c r="J7" s="261" t="s">
        <v>492</v>
      </c>
    </row>
    <row r="8" customFormat="false" ht="12.75" hidden="false" customHeight="false" outlineLevel="0" collapsed="false">
      <c r="A8" s="261" t="n">
        <v>16</v>
      </c>
      <c r="B8" s="260" t="n">
        <f aca="false">G8*2+C8+D8+1</f>
        <v>7</v>
      </c>
      <c r="E8" s="263" t="s">
        <v>493</v>
      </c>
      <c r="F8" s="261" t="n">
        <v>1468</v>
      </c>
      <c r="G8" s="261" t="n">
        <v>3</v>
      </c>
      <c r="H8" s="261" t="n">
        <v>291</v>
      </c>
      <c r="I8" s="261" t="n">
        <v>22</v>
      </c>
      <c r="J8" s="261" t="s">
        <v>330</v>
      </c>
    </row>
    <row r="9" customFormat="false" ht="12.75" hidden="false" customHeight="false" outlineLevel="0" collapsed="false">
      <c r="A9" s="261" t="n">
        <v>19</v>
      </c>
      <c r="B9" s="260" t="n">
        <f aca="false">G9*2+C9+D9+1</f>
        <v>5</v>
      </c>
      <c r="E9" s="263" t="s">
        <v>494</v>
      </c>
      <c r="F9" s="261" t="n">
        <v>1439</v>
      </c>
      <c r="G9" s="261" t="n">
        <v>2</v>
      </c>
      <c r="H9" s="261" t="n">
        <v>280</v>
      </c>
      <c r="I9" s="261" t="n">
        <v>17.5</v>
      </c>
      <c r="J9" s="261" t="s">
        <v>495</v>
      </c>
    </row>
    <row r="10" customFormat="false" ht="12.75" hidden="false" customHeight="false" outlineLevel="0" collapsed="false">
      <c r="A10" s="261" t="n">
        <v>7</v>
      </c>
      <c r="B10" s="260" t="n">
        <f aca="false">G10*2+C10+D10+1</f>
        <v>9</v>
      </c>
      <c r="E10" s="263" t="s">
        <v>496</v>
      </c>
      <c r="F10" s="261" t="n">
        <v>1443</v>
      </c>
      <c r="G10" s="261" t="n">
        <v>4</v>
      </c>
      <c r="H10" s="261" t="n">
        <v>364</v>
      </c>
      <c r="I10" s="261" t="n">
        <v>20.5</v>
      </c>
      <c r="J10" s="261" t="s">
        <v>287</v>
      </c>
    </row>
    <row r="11" customFormat="false" ht="12.75" hidden="false" customHeight="false" outlineLevel="0" collapsed="false">
      <c r="A11" s="261" t="n">
        <v>2</v>
      </c>
      <c r="B11" s="260" t="n">
        <f aca="false">G11*2+C11+D11+1</f>
        <v>17</v>
      </c>
      <c r="C11" s="260" t="n">
        <v>4</v>
      </c>
      <c r="E11" s="263" t="s">
        <v>497</v>
      </c>
      <c r="F11" s="261" t="n">
        <v>1637</v>
      </c>
      <c r="G11" s="261" t="n">
        <v>6</v>
      </c>
      <c r="H11" s="261" t="n">
        <v>521</v>
      </c>
      <c r="I11" s="261" t="n">
        <v>31.5</v>
      </c>
      <c r="J11" s="261" t="s">
        <v>498</v>
      </c>
    </row>
    <row r="12" customFormat="false" ht="12.75" hidden="false" customHeight="false" outlineLevel="0" collapsed="false">
      <c r="A12" s="261" t="n">
        <v>17</v>
      </c>
      <c r="B12" s="260" t="n">
        <f aca="false">G12*2+C12+D12+1</f>
        <v>6</v>
      </c>
      <c r="D12" s="260" t="n">
        <v>1</v>
      </c>
      <c r="E12" s="263" t="s">
        <v>499</v>
      </c>
      <c r="G12" s="261" t="n">
        <v>2</v>
      </c>
      <c r="H12" s="261" t="n">
        <v>314</v>
      </c>
      <c r="I12" s="261" t="n">
        <v>20.5</v>
      </c>
      <c r="J12" s="261" t="s">
        <v>500</v>
      </c>
    </row>
    <row r="13" customFormat="false" ht="12.75" hidden="false" customHeight="false" outlineLevel="0" collapsed="false">
      <c r="A13" s="261" t="n">
        <v>20</v>
      </c>
      <c r="B13" s="260" t="n">
        <f aca="false">G13*2+C13+D13+1</f>
        <v>4</v>
      </c>
      <c r="D13" s="260" t="n">
        <v>1</v>
      </c>
      <c r="E13" s="263" t="s">
        <v>501</v>
      </c>
      <c r="G13" s="261" t="n">
        <v>1</v>
      </c>
      <c r="H13" s="261" t="n">
        <v>260</v>
      </c>
      <c r="I13" s="261" t="n">
        <v>23</v>
      </c>
      <c r="J13" s="261" t="s">
        <v>502</v>
      </c>
    </row>
    <row r="14" customFormat="false" ht="12.75" hidden="false" customHeight="false" outlineLevel="0" collapsed="false">
      <c r="A14" s="261" t="n">
        <v>9</v>
      </c>
      <c r="B14" s="260" t="n">
        <f aca="false">G14*2+C14+D14+1</f>
        <v>8</v>
      </c>
      <c r="E14" s="263" t="s">
        <v>503</v>
      </c>
      <c r="F14" s="261" t="n">
        <v>1638</v>
      </c>
      <c r="G14" s="261" t="n">
        <v>3.5</v>
      </c>
      <c r="H14" s="261" t="n">
        <v>417</v>
      </c>
      <c r="I14" s="261" t="n">
        <v>32.5</v>
      </c>
      <c r="J14" s="261" t="s">
        <v>504</v>
      </c>
    </row>
    <row r="15" customFormat="false" ht="12.75" hidden="false" customHeight="false" outlineLevel="0" collapsed="false">
      <c r="A15" s="261" t="n">
        <v>3</v>
      </c>
      <c r="B15" s="260" t="n">
        <f aca="false">G15*2+C15+D15+1</f>
        <v>14</v>
      </c>
      <c r="C15" s="260" t="n">
        <v>3</v>
      </c>
      <c r="E15" s="263" t="s">
        <v>505</v>
      </c>
      <c r="F15" s="261" t="n">
        <v>1832</v>
      </c>
      <c r="G15" s="261" t="n">
        <v>5</v>
      </c>
      <c r="H15" s="261" t="n">
        <v>492</v>
      </c>
      <c r="I15" s="261" t="n">
        <v>30</v>
      </c>
      <c r="J15" s="261" t="s">
        <v>324</v>
      </c>
    </row>
    <row r="16" customFormat="false" ht="12.75" hidden="false" customHeight="false" outlineLevel="0" collapsed="false">
      <c r="A16" s="261" t="n">
        <v>15</v>
      </c>
      <c r="B16" s="260" t="n">
        <f aca="false">G16*2+C16+D16+1</f>
        <v>8</v>
      </c>
      <c r="D16" s="260" t="n">
        <v>1</v>
      </c>
      <c r="E16" s="263" t="s">
        <v>506</v>
      </c>
      <c r="G16" s="261" t="n">
        <v>3</v>
      </c>
      <c r="H16" s="261" t="n">
        <v>291</v>
      </c>
      <c r="I16" s="261" t="n">
        <v>23</v>
      </c>
      <c r="J16" s="261" t="s">
        <v>507</v>
      </c>
    </row>
    <row r="17" customFormat="false" ht="12.75" hidden="false" customHeight="false" outlineLevel="0" collapsed="false">
      <c r="A17" s="261" t="n">
        <v>11</v>
      </c>
      <c r="B17" s="260" t="n">
        <f aca="false">G17*2+C17+D17+1</f>
        <v>7</v>
      </c>
      <c r="E17" s="263" t="s">
        <v>508</v>
      </c>
      <c r="F17" s="261" t="n">
        <v>1408</v>
      </c>
      <c r="G17" s="261" t="n">
        <v>3</v>
      </c>
      <c r="H17" s="261" t="n">
        <v>364</v>
      </c>
      <c r="I17" s="261" t="n">
        <v>25</v>
      </c>
      <c r="J17" s="261" t="s">
        <v>314</v>
      </c>
    </row>
    <row r="18" customFormat="false" ht="12.75" hidden="false" customHeight="false" outlineLevel="0" collapsed="false">
      <c r="A18" s="261" t="n">
        <v>6</v>
      </c>
      <c r="B18" s="260" t="n">
        <f aca="false">G18*2+C18+D18+1</f>
        <v>9</v>
      </c>
      <c r="E18" s="263" t="s">
        <v>509</v>
      </c>
      <c r="F18" s="261" t="n">
        <v>1535</v>
      </c>
      <c r="G18" s="261" t="n">
        <v>4</v>
      </c>
      <c r="H18" s="261" t="n">
        <v>368</v>
      </c>
      <c r="I18" s="261" t="n">
        <v>27.5</v>
      </c>
      <c r="J18" s="261" t="s">
        <v>510</v>
      </c>
    </row>
    <row r="19" customFormat="false" ht="12.75" hidden="false" customHeight="false" outlineLevel="0" collapsed="false">
      <c r="A19" s="261" t="n">
        <v>1</v>
      </c>
      <c r="B19" s="260" t="n">
        <f aca="false">G19*2+C19+D19+1</f>
        <v>19</v>
      </c>
      <c r="C19" s="260" t="n">
        <v>5</v>
      </c>
      <c r="E19" s="263" t="s">
        <v>511</v>
      </c>
      <c r="F19" s="261" t="n">
        <v>2077</v>
      </c>
      <c r="G19" s="261" t="n">
        <v>6.5</v>
      </c>
      <c r="H19" s="261" t="n">
        <v>512</v>
      </c>
      <c r="I19" s="261" t="n">
        <v>30.5</v>
      </c>
      <c r="J19" s="261" t="s">
        <v>512</v>
      </c>
    </row>
    <row r="20" customFormat="false" ht="12.75" hidden="false" customHeight="false" outlineLevel="0" collapsed="false">
      <c r="A20" s="261" t="n">
        <v>12</v>
      </c>
      <c r="B20" s="260" t="n">
        <f aca="false">G20*2+C20+D20+1</f>
        <v>7</v>
      </c>
      <c r="E20" s="263" t="s">
        <v>513</v>
      </c>
      <c r="F20" s="261" t="n">
        <v>1406</v>
      </c>
      <c r="G20" s="261" t="n">
        <v>3</v>
      </c>
      <c r="H20" s="261" t="n">
        <v>351</v>
      </c>
      <c r="I20" s="261" t="n">
        <v>22</v>
      </c>
      <c r="J20" s="261" t="s">
        <v>514</v>
      </c>
    </row>
    <row r="21" customFormat="false" ht="12.75" hidden="false" customHeight="false" outlineLevel="0" collapsed="false">
      <c r="A21" s="261" t="n">
        <v>4</v>
      </c>
      <c r="B21" s="260" t="n">
        <f aca="false">G21*2+C21+D21+1</f>
        <v>13</v>
      </c>
      <c r="C21" s="260" t="n">
        <v>2</v>
      </c>
      <c r="E21" s="263" t="s">
        <v>515</v>
      </c>
      <c r="F21" s="261" t="n">
        <v>1533</v>
      </c>
      <c r="G21" s="261" t="n">
        <v>5</v>
      </c>
      <c r="H21" s="261" t="n">
        <v>462</v>
      </c>
      <c r="I21" s="261" t="n">
        <v>29.5</v>
      </c>
      <c r="J21" s="261" t="s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85"/>
    <col collapsed="false" customWidth="true" hidden="false" outlineLevel="0" max="2" min="2" style="260" width="6.13"/>
    <col collapsed="false" customWidth="true" hidden="false" outlineLevel="0" max="3" min="3" style="260" width="6.56"/>
    <col collapsed="false" customWidth="true" hidden="false" outlineLevel="0" max="4" min="4" style="260" width="8.41"/>
    <col collapsed="false" customWidth="true" hidden="false" outlineLevel="0" max="5" min="5" style="263" width="15.28"/>
    <col collapsed="false" customWidth="true" hidden="false" outlineLevel="0" max="6" min="6" style="261" width="6.99"/>
    <col collapsed="false" customWidth="true" hidden="false" outlineLevel="0" max="8" min="7" style="261" width="6.56"/>
    <col collapsed="false" customWidth="true" hidden="false" outlineLevel="0" max="9" min="9" style="261" width="5.99"/>
    <col collapsed="false" customWidth="true" hidden="false" outlineLevel="0" max="10" min="10" style="261" width="10.85"/>
    <col collapsed="false" customWidth="false" hidden="false" outlineLevel="0" max="257" min="11" style="261" width="9.14"/>
  </cols>
  <sheetData>
    <row r="1" s="264" customFormat="true" ht="12.75" hidden="false" customHeight="false" outlineLevel="0" collapsed="false">
      <c r="A1" s="264" t="s">
        <v>24</v>
      </c>
      <c r="B1" s="262" t="s">
        <v>219</v>
      </c>
      <c r="C1" s="262" t="s">
        <v>32</v>
      </c>
      <c r="D1" s="262" t="s">
        <v>33</v>
      </c>
      <c r="E1" s="264" t="s">
        <v>2</v>
      </c>
      <c r="F1" s="264" t="s">
        <v>26</v>
      </c>
      <c r="G1" s="264" t="s">
        <v>27</v>
      </c>
      <c r="H1" s="264" t="s">
        <v>28</v>
      </c>
      <c r="I1" s="264" t="s">
        <v>29</v>
      </c>
      <c r="J1" s="264" t="s">
        <v>133</v>
      </c>
    </row>
    <row r="2" customFormat="false" ht="12.75" hidden="false" customHeight="false" outlineLevel="0" collapsed="false">
      <c r="A2" s="261" t="n">
        <v>8</v>
      </c>
      <c r="B2" s="260" t="n">
        <f aca="false">G2*2+C2+D2+1</f>
        <v>5</v>
      </c>
      <c r="E2" s="263" t="s">
        <v>417</v>
      </c>
      <c r="F2" s="261" t="n">
        <v>1435</v>
      </c>
      <c r="G2" s="261" t="n">
        <v>2</v>
      </c>
      <c r="H2" s="261" t="n">
        <v>309</v>
      </c>
      <c r="I2" s="261" t="n">
        <v>23</v>
      </c>
      <c r="J2" s="261" t="s">
        <v>517</v>
      </c>
    </row>
    <row r="3" customFormat="false" ht="12.75" hidden="false" customHeight="false" outlineLevel="0" collapsed="false">
      <c r="A3" s="261" t="n">
        <v>2</v>
      </c>
      <c r="B3" s="260" t="n">
        <f aca="false">G3*2+C3+D3+1</f>
        <v>16</v>
      </c>
      <c r="C3" s="260" t="n">
        <v>4</v>
      </c>
      <c r="E3" s="263" t="s">
        <v>489</v>
      </c>
      <c r="F3" s="261" t="n">
        <v>1895</v>
      </c>
      <c r="G3" s="261" t="n">
        <v>5.5</v>
      </c>
      <c r="H3" s="261" t="n">
        <v>470</v>
      </c>
      <c r="I3" s="261" t="n">
        <v>24.5</v>
      </c>
      <c r="J3" s="261" t="s">
        <v>518</v>
      </c>
    </row>
    <row r="4" customFormat="false" ht="12.75" hidden="false" customHeight="false" outlineLevel="0" collapsed="false">
      <c r="A4" s="261" t="n">
        <v>7</v>
      </c>
      <c r="B4" s="260" t="n">
        <f aca="false">G4*2+C4+D4+1</f>
        <v>7</v>
      </c>
      <c r="E4" s="263" t="s">
        <v>519</v>
      </c>
      <c r="F4" s="261" t="n">
        <v>1444</v>
      </c>
      <c r="G4" s="261" t="n">
        <v>3</v>
      </c>
      <c r="H4" s="261" t="n">
        <v>326</v>
      </c>
      <c r="I4" s="261" t="n">
        <v>19.5</v>
      </c>
      <c r="J4" s="261" t="s">
        <v>520</v>
      </c>
    </row>
    <row r="5" customFormat="false" ht="12.75" hidden="false" customHeight="false" outlineLevel="0" collapsed="false">
      <c r="A5" s="261" t="n">
        <v>3</v>
      </c>
      <c r="B5" s="260" t="n">
        <f aca="false">G5*2+C5+D5+1</f>
        <v>13</v>
      </c>
      <c r="C5" s="260" t="n">
        <v>3</v>
      </c>
      <c r="E5" s="263" t="s">
        <v>521</v>
      </c>
      <c r="F5" s="261" t="n">
        <v>1616</v>
      </c>
      <c r="G5" s="261" t="n">
        <v>4.5</v>
      </c>
      <c r="H5" s="261" t="n">
        <v>410</v>
      </c>
      <c r="I5" s="261" t="n">
        <v>26.5</v>
      </c>
      <c r="J5" s="261" t="s">
        <v>522</v>
      </c>
    </row>
    <row r="6" customFormat="false" ht="12.75" hidden="false" customHeight="false" outlineLevel="0" collapsed="false">
      <c r="A6" s="261" t="n">
        <v>6</v>
      </c>
      <c r="B6" s="260" t="n">
        <f aca="false">G6*2+C6+D6+1</f>
        <v>7</v>
      </c>
      <c r="E6" s="263" t="s">
        <v>523</v>
      </c>
      <c r="F6" s="261" t="n">
        <v>1532</v>
      </c>
      <c r="G6" s="261" t="n">
        <v>3</v>
      </c>
      <c r="H6" s="261" t="n">
        <v>345</v>
      </c>
      <c r="I6" s="261" t="n">
        <v>30</v>
      </c>
      <c r="J6" s="261" t="s">
        <v>524</v>
      </c>
    </row>
    <row r="7" customFormat="false" ht="12.75" hidden="false" customHeight="false" outlineLevel="0" collapsed="false">
      <c r="A7" s="261" t="n">
        <v>5</v>
      </c>
      <c r="B7" s="260" t="n">
        <f aca="false">G7*2+C7+D7+1</f>
        <v>10</v>
      </c>
      <c r="C7" s="260" t="n">
        <v>1</v>
      </c>
      <c r="E7" s="263" t="s">
        <v>525</v>
      </c>
      <c r="F7" s="261" t="n">
        <v>1478</v>
      </c>
      <c r="G7" s="261" t="n">
        <v>4</v>
      </c>
      <c r="H7" s="261" t="n">
        <v>359</v>
      </c>
      <c r="I7" s="261" t="n">
        <v>22.5</v>
      </c>
      <c r="J7" s="261" t="s">
        <v>300</v>
      </c>
    </row>
    <row r="8" customFormat="false" ht="12.75" hidden="false" customHeight="false" outlineLevel="0" collapsed="false">
      <c r="A8" s="261" t="n">
        <v>4</v>
      </c>
      <c r="B8" s="260" t="n">
        <f aca="false">G8*2+C8+D8+1</f>
        <v>11</v>
      </c>
      <c r="C8" s="260" t="n">
        <v>2</v>
      </c>
      <c r="E8" s="263" t="s">
        <v>526</v>
      </c>
      <c r="F8" s="261" t="n">
        <v>1826</v>
      </c>
      <c r="G8" s="261" t="n">
        <v>4</v>
      </c>
      <c r="H8" s="261" t="n">
        <v>455</v>
      </c>
      <c r="I8" s="261" t="n">
        <v>25</v>
      </c>
      <c r="J8" s="261" t="s">
        <v>527</v>
      </c>
    </row>
    <row r="9" customFormat="false" ht="12.75" hidden="false" customHeight="false" outlineLevel="0" collapsed="false">
      <c r="A9" s="261" t="n">
        <v>10</v>
      </c>
      <c r="B9" s="260" t="n">
        <f aca="false">G9*2+C9+D9+1</f>
        <v>1</v>
      </c>
      <c r="E9" s="263" t="s">
        <v>508</v>
      </c>
      <c r="F9" s="261" t="n">
        <v>1483</v>
      </c>
      <c r="G9" s="261" t="n">
        <v>0</v>
      </c>
      <c r="H9" s="261" t="n">
        <v>259</v>
      </c>
      <c r="I9" s="261" t="n">
        <v>27.5</v>
      </c>
      <c r="J9" s="261" t="s">
        <v>528</v>
      </c>
    </row>
    <row r="10" customFormat="false" ht="12.75" hidden="false" customHeight="false" outlineLevel="0" collapsed="false">
      <c r="A10" s="261" t="n">
        <v>1</v>
      </c>
      <c r="B10" s="260" t="n">
        <f aca="false">G10*2+C10+D10+1</f>
        <v>20</v>
      </c>
      <c r="C10" s="260" t="n">
        <v>5</v>
      </c>
      <c r="E10" s="263" t="s">
        <v>511</v>
      </c>
      <c r="F10" s="261" t="n">
        <v>2063</v>
      </c>
      <c r="G10" s="261" t="n">
        <v>7</v>
      </c>
      <c r="H10" s="261" t="n">
        <v>497</v>
      </c>
      <c r="I10" s="261" t="n">
        <v>23</v>
      </c>
      <c r="J10" s="261" t="s">
        <v>529</v>
      </c>
    </row>
    <row r="11" customFormat="false" ht="12.75" hidden="false" customHeight="false" outlineLevel="0" collapsed="false">
      <c r="A11" s="261" t="n">
        <v>9</v>
      </c>
      <c r="B11" s="260" t="n">
        <f aca="false">G11*2+C11+D11+1</f>
        <v>5</v>
      </c>
      <c r="E11" s="263" t="s">
        <v>513</v>
      </c>
      <c r="F11" s="261" t="n">
        <v>1419</v>
      </c>
      <c r="G11" s="261" t="n">
        <v>2</v>
      </c>
      <c r="H11" s="261" t="n">
        <v>280</v>
      </c>
      <c r="I11" s="261" t="n">
        <v>23.5</v>
      </c>
      <c r="J11" s="261" t="s">
        <v>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85"/>
    <col collapsed="false" customWidth="true" hidden="false" outlineLevel="0" max="2" min="2" style="260" width="6.13"/>
    <col collapsed="false" customWidth="true" hidden="false" outlineLevel="0" max="3" min="3" style="260" width="6.56"/>
    <col collapsed="false" customWidth="true" hidden="false" outlineLevel="0" max="4" min="4" style="260" width="8.41"/>
    <col collapsed="false" customWidth="true" hidden="false" outlineLevel="0" max="5" min="5" style="263" width="15.28"/>
    <col collapsed="false" customWidth="true" hidden="false" outlineLevel="0" max="6" min="6" style="261" width="6.99"/>
    <col collapsed="false" customWidth="true" hidden="false" outlineLevel="0" max="8" min="7" style="261" width="6.56"/>
    <col collapsed="false" customWidth="true" hidden="false" outlineLevel="0" max="9" min="9" style="261" width="5.99"/>
    <col collapsed="false" customWidth="true" hidden="false" outlineLevel="0" max="10" min="10" style="261" width="10.85"/>
    <col collapsed="false" customWidth="false" hidden="false" outlineLevel="0" max="257" min="11" style="261" width="9.14"/>
  </cols>
  <sheetData>
    <row r="1" s="264" customFormat="true" ht="12.75" hidden="false" customHeight="false" outlineLevel="0" collapsed="false">
      <c r="A1" s="264" t="s">
        <v>24</v>
      </c>
      <c r="B1" s="262" t="s">
        <v>219</v>
      </c>
      <c r="C1" s="262" t="s">
        <v>32</v>
      </c>
      <c r="D1" s="262" t="s">
        <v>33</v>
      </c>
      <c r="E1" s="264" t="s">
        <v>2</v>
      </c>
      <c r="F1" s="264" t="s">
        <v>26</v>
      </c>
      <c r="G1" s="264" t="s">
        <v>27</v>
      </c>
      <c r="H1" s="264" t="s">
        <v>28</v>
      </c>
      <c r="I1" s="264" t="s">
        <v>29</v>
      </c>
      <c r="J1" s="264" t="s">
        <v>133</v>
      </c>
    </row>
    <row r="2" customFormat="false" ht="12.75" hidden="false" customHeight="false" outlineLevel="0" collapsed="false">
      <c r="A2" s="261" t="n">
        <v>1</v>
      </c>
      <c r="B2" s="260" t="n">
        <f aca="false">G2*2+C2+D2+1</f>
        <v>18</v>
      </c>
      <c r="C2" s="260" t="n">
        <v>5</v>
      </c>
      <c r="E2" s="263" t="s">
        <v>489</v>
      </c>
      <c r="F2" s="261" t="n">
        <v>1898</v>
      </c>
      <c r="G2" s="261" t="n">
        <v>6</v>
      </c>
      <c r="H2" s="261" t="n">
        <v>518</v>
      </c>
      <c r="I2" s="261" t="n">
        <v>27</v>
      </c>
      <c r="J2" s="261" t="s">
        <v>531</v>
      </c>
    </row>
    <row r="3" customFormat="false" ht="12.75" hidden="false" customHeight="false" outlineLevel="0" collapsed="false">
      <c r="A3" s="261" t="n">
        <v>4</v>
      </c>
      <c r="B3" s="260" t="n">
        <f aca="false">G3*2+C3+D3+1</f>
        <v>13</v>
      </c>
      <c r="C3" s="260" t="n">
        <v>2</v>
      </c>
      <c r="E3" s="263" t="s">
        <v>532</v>
      </c>
      <c r="F3" s="261" t="n">
        <v>1558</v>
      </c>
      <c r="G3" s="261" t="n">
        <v>5</v>
      </c>
      <c r="H3" s="261" t="n">
        <v>413</v>
      </c>
      <c r="I3" s="261" t="n">
        <v>25.5</v>
      </c>
      <c r="J3" s="261" t="s">
        <v>533</v>
      </c>
    </row>
    <row r="4" customFormat="false" ht="12.75" hidden="false" customHeight="false" outlineLevel="0" collapsed="false">
      <c r="A4" s="261" t="n">
        <v>5</v>
      </c>
      <c r="B4" s="260" t="n">
        <f aca="false">G4*2+C4+D4+1</f>
        <v>10</v>
      </c>
      <c r="C4" s="260" t="n">
        <v>1</v>
      </c>
      <c r="E4" s="263" t="s">
        <v>534</v>
      </c>
      <c r="F4" s="261" t="n">
        <v>1676</v>
      </c>
      <c r="G4" s="261" t="n">
        <v>4</v>
      </c>
      <c r="H4" s="261" t="n">
        <v>418</v>
      </c>
      <c r="I4" s="261" t="n">
        <v>22.5</v>
      </c>
      <c r="J4" s="261" t="s">
        <v>535</v>
      </c>
    </row>
    <row r="5" customFormat="false" ht="12.75" hidden="false" customHeight="false" outlineLevel="0" collapsed="false">
      <c r="A5" s="261" t="n">
        <v>6</v>
      </c>
      <c r="B5" s="260" t="n">
        <f aca="false">G5*2+C5+D5+1</f>
        <v>8</v>
      </c>
      <c r="E5" s="263" t="s">
        <v>536</v>
      </c>
      <c r="F5" s="261" t="n">
        <v>1781</v>
      </c>
      <c r="G5" s="261" t="n">
        <v>3.5</v>
      </c>
      <c r="H5" s="261" t="n">
        <v>425</v>
      </c>
      <c r="I5" s="261" t="n">
        <v>25.5</v>
      </c>
      <c r="J5" s="261" t="s">
        <v>537</v>
      </c>
    </row>
    <row r="6" customFormat="false" ht="12.75" hidden="false" customHeight="false" outlineLevel="0" collapsed="false">
      <c r="A6" s="261" t="n">
        <v>7</v>
      </c>
      <c r="B6" s="260" t="n">
        <f aca="false">G6*2+C6+D6+1</f>
        <v>8</v>
      </c>
      <c r="E6" s="263" t="s">
        <v>521</v>
      </c>
      <c r="F6" s="261" t="n">
        <v>1639</v>
      </c>
      <c r="G6" s="261" t="n">
        <v>3.5</v>
      </c>
      <c r="H6" s="261" t="n">
        <v>377</v>
      </c>
      <c r="I6" s="261" t="n">
        <v>25.5</v>
      </c>
      <c r="J6" s="261" t="s">
        <v>300</v>
      </c>
    </row>
    <row r="7" customFormat="false" ht="12.75" hidden="false" customHeight="false" outlineLevel="0" collapsed="false">
      <c r="A7" s="261" t="n">
        <v>11</v>
      </c>
      <c r="B7" s="260" t="n">
        <f aca="false">G7*2+C7+D7+1</f>
        <v>3</v>
      </c>
      <c r="E7" s="263" t="s">
        <v>538</v>
      </c>
      <c r="F7" s="261" t="n">
        <v>1336</v>
      </c>
      <c r="G7" s="261" t="n">
        <v>1</v>
      </c>
      <c r="H7" s="261" t="n">
        <v>221</v>
      </c>
      <c r="I7" s="261" t="n">
        <v>21</v>
      </c>
      <c r="J7" s="261" t="s">
        <v>539</v>
      </c>
    </row>
    <row r="8" customFormat="false" ht="12.75" hidden="false" customHeight="false" outlineLevel="0" collapsed="false">
      <c r="A8" s="261" t="n">
        <v>3</v>
      </c>
      <c r="B8" s="260" t="n">
        <f aca="false">G8*2+C8+D8+1</f>
        <v>14</v>
      </c>
      <c r="C8" s="260" t="n">
        <v>3</v>
      </c>
      <c r="E8" s="263" t="s">
        <v>540</v>
      </c>
      <c r="F8" s="261" t="n">
        <v>1769</v>
      </c>
      <c r="G8" s="261" t="n">
        <v>5</v>
      </c>
      <c r="H8" s="261" t="n">
        <v>421</v>
      </c>
      <c r="I8" s="261" t="n">
        <v>31</v>
      </c>
      <c r="J8" s="261" t="s">
        <v>425</v>
      </c>
    </row>
    <row r="9" customFormat="false" ht="12.75" hidden="false" customHeight="false" outlineLevel="0" collapsed="false">
      <c r="A9" s="261" t="n">
        <v>10</v>
      </c>
      <c r="B9" s="260" t="n">
        <f aca="false">G9*2+C9+D9+1</f>
        <v>5</v>
      </c>
      <c r="E9" s="263" t="s">
        <v>525</v>
      </c>
      <c r="F9" s="261" t="n">
        <v>1501</v>
      </c>
      <c r="G9" s="261" t="n">
        <v>2</v>
      </c>
      <c r="H9" s="261" t="n">
        <v>301</v>
      </c>
      <c r="I9" s="261" t="n">
        <v>22.5</v>
      </c>
      <c r="J9" s="261" t="s">
        <v>416</v>
      </c>
    </row>
    <row r="10" customFormat="false" ht="12.75" hidden="false" customHeight="false" outlineLevel="0" collapsed="false">
      <c r="A10" s="261" t="n">
        <v>2</v>
      </c>
      <c r="B10" s="260" t="n">
        <f aca="false">G10*2+C10+D10+1</f>
        <v>17</v>
      </c>
      <c r="C10" s="260" t="n">
        <v>4</v>
      </c>
      <c r="E10" s="263" t="s">
        <v>526</v>
      </c>
      <c r="F10" s="261" t="n">
        <v>1808</v>
      </c>
      <c r="G10" s="261" t="n">
        <v>6</v>
      </c>
      <c r="H10" s="261" t="n">
        <v>477</v>
      </c>
      <c r="I10" s="261" t="n">
        <v>28.5</v>
      </c>
      <c r="J10" s="261" t="s">
        <v>541</v>
      </c>
    </row>
    <row r="11" customFormat="false" ht="12.75" hidden="false" customHeight="false" outlineLevel="0" collapsed="false">
      <c r="A11" s="261" t="n">
        <v>8</v>
      </c>
      <c r="B11" s="260" t="n">
        <f aca="false">G11*2+C11+D11+1</f>
        <v>7</v>
      </c>
      <c r="E11" s="263" t="s">
        <v>542</v>
      </c>
      <c r="F11" s="261" t="n">
        <v>1447</v>
      </c>
      <c r="G11" s="261" t="n">
        <v>3</v>
      </c>
      <c r="H11" s="261" t="n">
        <v>357</v>
      </c>
      <c r="I11" s="261" t="n">
        <v>21</v>
      </c>
      <c r="J11" s="261" t="s">
        <v>543</v>
      </c>
    </row>
    <row r="12" customFormat="false" ht="12.75" hidden="false" customHeight="false" outlineLevel="0" collapsed="false">
      <c r="A12" s="261" t="n">
        <v>12</v>
      </c>
      <c r="B12" s="260" t="n">
        <f aca="false">G12*2+C12+D12+1</f>
        <v>1</v>
      </c>
      <c r="E12" s="263" t="s">
        <v>544</v>
      </c>
      <c r="F12" s="261" t="n">
        <v>1388</v>
      </c>
      <c r="G12" s="261" t="n">
        <v>0</v>
      </c>
      <c r="H12" s="261" t="n">
        <v>224</v>
      </c>
      <c r="I12" s="261" t="n">
        <v>21.5</v>
      </c>
      <c r="J12" s="261" t="s">
        <v>539</v>
      </c>
    </row>
    <row r="13" customFormat="false" ht="12.75" hidden="false" customHeight="false" outlineLevel="0" collapsed="false">
      <c r="A13" s="261" t="n">
        <v>9</v>
      </c>
      <c r="B13" s="260" t="n">
        <f aca="false">G13*2+C13+D13+1</f>
        <v>7</v>
      </c>
      <c r="E13" s="263" t="s">
        <v>545</v>
      </c>
      <c r="F13" s="261" t="n">
        <v>1566</v>
      </c>
      <c r="G13" s="261" t="n">
        <v>3</v>
      </c>
      <c r="H13" s="261" t="n">
        <v>300</v>
      </c>
      <c r="I13" s="261" t="n">
        <v>22.5</v>
      </c>
      <c r="J13" s="261" t="s">
        <v>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6.85"/>
    <col collapsed="false" customWidth="true" hidden="false" outlineLevel="0" max="2" min="2" style="260" width="6.13"/>
    <col collapsed="false" customWidth="true" hidden="false" outlineLevel="0" max="3" min="3" style="260" width="6.56"/>
    <col collapsed="false" customWidth="true" hidden="false" outlineLevel="0" max="4" min="4" style="260" width="8.41"/>
    <col collapsed="false" customWidth="true" hidden="false" outlineLevel="0" max="5" min="5" style="201" width="18.99"/>
    <col collapsed="false" customWidth="true" hidden="false" outlineLevel="0" max="6" min="6" style="260" width="6.99"/>
    <col collapsed="false" customWidth="true" hidden="false" outlineLevel="0" max="8" min="7" style="260" width="6.56"/>
    <col collapsed="false" customWidth="true" hidden="false" outlineLevel="0" max="10" min="9" style="260" width="5.99"/>
    <col collapsed="false" customWidth="false" hidden="false" outlineLevel="0" max="257" min="11" style="260" width="9.14"/>
  </cols>
  <sheetData>
    <row r="1" s="262" customFormat="true" ht="12.75" hidden="false" customHeight="false" outlineLevel="0" collapsed="false">
      <c r="A1" s="262" t="s">
        <v>24</v>
      </c>
      <c r="B1" s="262" t="s">
        <v>219</v>
      </c>
      <c r="C1" s="262" t="s">
        <v>32</v>
      </c>
      <c r="D1" s="262" t="s">
        <v>33</v>
      </c>
      <c r="E1" s="262" t="s">
        <v>2</v>
      </c>
      <c r="F1" s="262" t="s">
        <v>26</v>
      </c>
      <c r="G1" s="262" t="s">
        <v>27</v>
      </c>
      <c r="H1" s="262" t="s">
        <v>28</v>
      </c>
      <c r="I1" s="262" t="s">
        <v>29</v>
      </c>
      <c r="J1" s="262" t="s">
        <v>546</v>
      </c>
    </row>
    <row r="2" customFormat="false" ht="12.75" hidden="false" customHeight="false" outlineLevel="0" collapsed="false">
      <c r="A2" s="260" t="n">
        <v>18</v>
      </c>
      <c r="B2" s="260" t="n">
        <f aca="false">G2*2+C2+D2+1</f>
        <v>6</v>
      </c>
      <c r="D2" s="260" t="n">
        <v>1</v>
      </c>
      <c r="E2" s="201" t="s">
        <v>297</v>
      </c>
      <c r="F2" s="260" t="s">
        <v>103</v>
      </c>
      <c r="G2" s="260" t="n">
        <v>2</v>
      </c>
      <c r="H2" s="260" t="n">
        <v>275</v>
      </c>
      <c r="I2" s="260" t="n">
        <v>21</v>
      </c>
      <c r="J2" s="260" t="n">
        <v>6.67</v>
      </c>
    </row>
    <row r="3" customFormat="false" ht="12.75" hidden="false" customHeight="false" outlineLevel="0" collapsed="false">
      <c r="A3" s="260" t="n">
        <v>3</v>
      </c>
      <c r="B3" s="260" t="n">
        <f aca="false">G3*2+C3+D3+1</f>
        <v>14</v>
      </c>
      <c r="C3" s="260" t="n">
        <v>3</v>
      </c>
      <c r="E3" s="201" t="s">
        <v>301</v>
      </c>
      <c r="F3" s="260" t="n">
        <v>1904</v>
      </c>
      <c r="G3" s="260" t="n">
        <v>5</v>
      </c>
      <c r="H3" s="260" t="n">
        <v>521</v>
      </c>
      <c r="I3" s="260" t="n">
        <v>32</v>
      </c>
      <c r="J3" s="260" t="n">
        <v>40</v>
      </c>
    </row>
    <row r="4" customFormat="false" ht="12.75" hidden="false" customHeight="false" outlineLevel="0" collapsed="false">
      <c r="A4" s="260" t="n">
        <v>9</v>
      </c>
      <c r="B4" s="260" t="n">
        <f aca="false">G4*2+C4+D4+1</f>
        <v>9</v>
      </c>
      <c r="E4" s="201" t="s">
        <v>547</v>
      </c>
      <c r="F4" s="260" t="n">
        <v>1349</v>
      </c>
      <c r="G4" s="260" t="n">
        <v>4</v>
      </c>
      <c r="H4" s="260" t="n">
        <v>367</v>
      </c>
      <c r="I4" s="260" t="n">
        <v>25</v>
      </c>
      <c r="J4" s="260" t="n">
        <v>26.67</v>
      </c>
    </row>
    <row r="5" customFormat="false" ht="12.75" hidden="false" customHeight="false" outlineLevel="0" collapsed="false">
      <c r="A5" s="260" t="n">
        <v>20</v>
      </c>
      <c r="B5" s="260" t="n">
        <f aca="false">G5*2+C5+D5+1</f>
        <v>6</v>
      </c>
      <c r="D5" s="260" t="n">
        <v>1</v>
      </c>
      <c r="E5" s="201" t="s">
        <v>548</v>
      </c>
      <c r="F5" s="260" t="s">
        <v>103</v>
      </c>
      <c r="G5" s="260" t="n">
        <v>2</v>
      </c>
      <c r="H5" s="260" t="n">
        <v>231</v>
      </c>
      <c r="I5" s="260" t="n">
        <v>18.5</v>
      </c>
      <c r="J5" s="260" t="n">
        <v>2.22</v>
      </c>
    </row>
    <row r="6" customFormat="false" ht="12.75" hidden="false" customHeight="false" outlineLevel="0" collapsed="false">
      <c r="A6" s="260" t="n">
        <v>11</v>
      </c>
      <c r="B6" s="260" t="n">
        <f aca="false">G6*2+C6+D6+1</f>
        <v>8</v>
      </c>
      <c r="E6" s="201" t="s">
        <v>549</v>
      </c>
      <c r="F6" s="260" t="n">
        <v>1444</v>
      </c>
      <c r="G6" s="260" t="n">
        <v>3.5</v>
      </c>
      <c r="H6" s="260" t="n">
        <v>380</v>
      </c>
      <c r="I6" s="260" t="n">
        <v>22.5</v>
      </c>
      <c r="J6" s="260" t="n">
        <v>22.22</v>
      </c>
    </row>
    <row r="7" customFormat="false" ht="12.75" hidden="false" customHeight="false" outlineLevel="0" collapsed="false">
      <c r="A7" s="260" t="n">
        <v>4</v>
      </c>
      <c r="B7" s="260" t="n">
        <f aca="false">G7*2+C7+D7+1</f>
        <v>12</v>
      </c>
      <c r="C7" s="260" t="n">
        <v>2</v>
      </c>
      <c r="E7" s="201" t="s">
        <v>550</v>
      </c>
      <c r="F7" s="260" t="n">
        <v>1594</v>
      </c>
      <c r="G7" s="260" t="n">
        <v>4.5</v>
      </c>
      <c r="H7" s="260" t="n">
        <v>425</v>
      </c>
      <c r="I7" s="260" t="n">
        <v>31.5</v>
      </c>
      <c r="J7" s="260" t="n">
        <v>37.78</v>
      </c>
    </row>
    <row r="8" customFormat="false" ht="12.75" hidden="false" customHeight="false" outlineLevel="0" collapsed="false">
      <c r="A8" s="260" t="n">
        <v>5</v>
      </c>
      <c r="B8" s="260" t="n">
        <f aca="false">G8*2+C8+D8+1</f>
        <v>10</v>
      </c>
      <c r="C8" s="260" t="n">
        <v>1</v>
      </c>
      <c r="E8" s="201" t="s">
        <v>307</v>
      </c>
      <c r="F8" s="260" t="n">
        <v>1520</v>
      </c>
      <c r="G8" s="260" t="n">
        <v>4</v>
      </c>
      <c r="H8" s="260" t="n">
        <v>423</v>
      </c>
      <c r="I8" s="260" t="n">
        <v>29</v>
      </c>
      <c r="J8" s="260" t="n">
        <v>35.56</v>
      </c>
    </row>
    <row r="9" customFormat="false" ht="12.75" hidden="false" customHeight="false" outlineLevel="0" collapsed="false">
      <c r="A9" s="260" t="n">
        <v>7</v>
      </c>
      <c r="B9" s="260" t="n">
        <f aca="false">G9*2+C9+D9+1</f>
        <v>9</v>
      </c>
      <c r="E9" s="201" t="s">
        <v>551</v>
      </c>
      <c r="F9" s="260" t="n">
        <v>1290</v>
      </c>
      <c r="G9" s="260" t="n">
        <v>4</v>
      </c>
      <c r="H9" s="260" t="n">
        <v>380</v>
      </c>
      <c r="I9" s="260" t="n">
        <v>19.5</v>
      </c>
      <c r="J9" s="260" t="n">
        <v>31.11</v>
      </c>
    </row>
    <row r="10" customFormat="false" ht="12.75" hidden="false" customHeight="false" outlineLevel="0" collapsed="false">
      <c r="A10" s="260" t="n">
        <v>17</v>
      </c>
      <c r="B10" s="260" t="n">
        <f aca="false">G10*2+C10+D10+1</f>
        <v>6</v>
      </c>
      <c r="D10" s="260" t="n">
        <v>1</v>
      </c>
      <c r="E10" s="201" t="s">
        <v>309</v>
      </c>
      <c r="F10" s="260" t="s">
        <v>103</v>
      </c>
      <c r="G10" s="260" t="n">
        <v>2</v>
      </c>
      <c r="H10" s="260" t="n">
        <v>289</v>
      </c>
      <c r="I10" s="260" t="n">
        <v>25</v>
      </c>
      <c r="J10" s="260" t="n">
        <v>8.89</v>
      </c>
    </row>
    <row r="11" customFormat="false" ht="12.75" hidden="false" customHeight="false" outlineLevel="0" collapsed="false">
      <c r="A11" s="260" t="n">
        <v>15</v>
      </c>
      <c r="B11" s="260" t="n">
        <f aca="false">G11*2+C11+D11+1</f>
        <v>7</v>
      </c>
      <c r="E11" s="201" t="s">
        <v>313</v>
      </c>
      <c r="F11" s="260" t="n">
        <v>1371</v>
      </c>
      <c r="G11" s="260" t="n">
        <v>3</v>
      </c>
      <c r="H11" s="260" t="n">
        <v>342</v>
      </c>
      <c r="I11" s="260" t="n">
        <v>17.5</v>
      </c>
      <c r="J11" s="260" t="n">
        <v>13.33</v>
      </c>
    </row>
    <row r="12" customFormat="false" ht="12.75" hidden="false" customHeight="false" outlineLevel="0" collapsed="false">
      <c r="A12" s="260" t="n">
        <v>14</v>
      </c>
      <c r="B12" s="260" t="n">
        <f aca="false">G12*2+C12+D12+1</f>
        <v>7</v>
      </c>
      <c r="E12" s="201" t="s">
        <v>552</v>
      </c>
      <c r="F12" s="260" t="n">
        <v>1316</v>
      </c>
      <c r="G12" s="260" t="n">
        <v>3</v>
      </c>
      <c r="H12" s="260" t="n">
        <v>363</v>
      </c>
      <c r="I12" s="260" t="n">
        <v>20</v>
      </c>
      <c r="J12" s="260" t="n">
        <v>15.56</v>
      </c>
    </row>
    <row r="13" customFormat="false" ht="12.75" hidden="false" customHeight="false" outlineLevel="0" collapsed="false">
      <c r="A13" s="260" t="n">
        <v>19</v>
      </c>
      <c r="B13" s="260" t="n">
        <f aca="false">G13*2+C13+D13+1</f>
        <v>6</v>
      </c>
      <c r="D13" s="260" t="n">
        <v>1</v>
      </c>
      <c r="E13" s="201" t="s">
        <v>317</v>
      </c>
      <c r="F13" s="260" t="s">
        <v>103</v>
      </c>
      <c r="G13" s="260" t="n">
        <v>2</v>
      </c>
      <c r="H13" s="260" t="n">
        <v>255</v>
      </c>
      <c r="I13" s="260" t="n">
        <v>22.5</v>
      </c>
      <c r="J13" s="260" t="n">
        <v>4.44</v>
      </c>
    </row>
    <row r="14" customFormat="false" ht="12.75" hidden="false" customHeight="false" outlineLevel="0" collapsed="false">
      <c r="A14" s="260" t="n">
        <v>2</v>
      </c>
      <c r="B14" s="260" t="n">
        <f aca="false">G14*2+C14+D14+1</f>
        <v>17</v>
      </c>
      <c r="C14" s="260" t="n">
        <v>4</v>
      </c>
      <c r="E14" s="201" t="s">
        <v>319</v>
      </c>
      <c r="F14" s="260" t="n">
        <v>1738</v>
      </c>
      <c r="G14" s="260" t="n">
        <v>6</v>
      </c>
      <c r="H14" s="260" t="n">
        <v>509</v>
      </c>
      <c r="I14" s="260" t="n">
        <v>30.5</v>
      </c>
      <c r="J14" s="260" t="n">
        <v>50</v>
      </c>
    </row>
    <row r="15" customFormat="false" ht="12.75" hidden="false" customHeight="false" outlineLevel="0" collapsed="false">
      <c r="A15" s="260" t="n">
        <v>8</v>
      </c>
      <c r="B15" s="260" t="n">
        <f aca="false">G15*2+C15+D15+1</f>
        <v>9</v>
      </c>
      <c r="E15" s="201" t="s">
        <v>321</v>
      </c>
      <c r="F15" s="260" t="n">
        <v>1461</v>
      </c>
      <c r="G15" s="260" t="n">
        <v>4</v>
      </c>
      <c r="H15" s="260" t="n">
        <v>370</v>
      </c>
      <c r="I15" s="260" t="n">
        <v>28</v>
      </c>
      <c r="J15" s="260" t="n">
        <v>28.89</v>
      </c>
    </row>
    <row r="16" customFormat="false" ht="12.75" hidden="false" customHeight="false" outlineLevel="0" collapsed="false">
      <c r="A16" s="260" t="n">
        <v>16</v>
      </c>
      <c r="B16" s="260" t="n">
        <f aca="false">G16*2+C16+D16+1</f>
        <v>7</v>
      </c>
      <c r="E16" s="201" t="s">
        <v>553</v>
      </c>
      <c r="F16" s="260" t="n">
        <v>1290</v>
      </c>
      <c r="G16" s="260" t="n">
        <v>3</v>
      </c>
      <c r="H16" s="260" t="n">
        <v>330</v>
      </c>
      <c r="I16" s="260" t="n">
        <v>20.5</v>
      </c>
      <c r="J16" s="260" t="n">
        <v>11.11</v>
      </c>
    </row>
    <row r="17" customFormat="false" ht="12.75" hidden="false" customHeight="false" outlineLevel="0" collapsed="false">
      <c r="A17" s="260" t="n">
        <v>1</v>
      </c>
      <c r="B17" s="260" t="n">
        <f aca="false">G17*2+C17+D17+1</f>
        <v>18</v>
      </c>
      <c r="C17" s="260" t="n">
        <v>5</v>
      </c>
      <c r="E17" s="201" t="s">
        <v>325</v>
      </c>
      <c r="F17" s="260" t="n">
        <v>2070</v>
      </c>
      <c r="G17" s="260" t="n">
        <v>6</v>
      </c>
      <c r="H17" s="260" t="n">
        <v>543</v>
      </c>
      <c r="I17" s="260" t="n">
        <v>31</v>
      </c>
      <c r="J17" s="260" t="n">
        <v>100</v>
      </c>
    </row>
    <row r="18" customFormat="false" ht="12.75" hidden="false" customHeight="false" outlineLevel="0" collapsed="false">
      <c r="A18" s="260" t="n">
        <v>10</v>
      </c>
      <c r="B18" s="260" t="n">
        <f aca="false">G18*2+C18+D18+1</f>
        <v>9</v>
      </c>
      <c r="E18" s="201" t="s">
        <v>327</v>
      </c>
      <c r="F18" s="260" t="n">
        <v>1361</v>
      </c>
      <c r="G18" s="260" t="n">
        <v>4</v>
      </c>
      <c r="H18" s="260" t="n">
        <v>350</v>
      </c>
      <c r="I18" s="260" t="n">
        <v>30</v>
      </c>
      <c r="J18" s="260" t="n">
        <v>24.44</v>
      </c>
    </row>
    <row r="19" customFormat="false" ht="12.75" hidden="false" customHeight="false" outlineLevel="0" collapsed="false">
      <c r="A19" s="260" t="n">
        <v>13</v>
      </c>
      <c r="B19" s="260" t="n">
        <f aca="false">G19*2+C19+D19+1</f>
        <v>9</v>
      </c>
      <c r="D19" s="260" t="n">
        <v>1</v>
      </c>
      <c r="E19" s="201" t="s">
        <v>554</v>
      </c>
      <c r="F19" s="260" t="s">
        <v>103</v>
      </c>
      <c r="G19" s="260" t="n">
        <v>3.5</v>
      </c>
      <c r="H19" s="260" t="n">
        <v>318</v>
      </c>
      <c r="I19" s="260" t="n">
        <v>23</v>
      </c>
      <c r="J19" s="260" t="n">
        <v>17.78</v>
      </c>
    </row>
    <row r="20" customFormat="false" ht="12.75" hidden="false" customHeight="false" outlineLevel="0" collapsed="false">
      <c r="A20" s="260" t="n">
        <v>21</v>
      </c>
      <c r="B20" s="260" t="n">
        <f aca="false">G20*2+C20+D20+1</f>
        <v>4</v>
      </c>
      <c r="D20" s="260" t="n">
        <v>1</v>
      </c>
      <c r="E20" s="201" t="s">
        <v>329</v>
      </c>
      <c r="F20" s="260" t="s">
        <v>103</v>
      </c>
      <c r="G20" s="260" t="n">
        <v>1</v>
      </c>
      <c r="H20" s="260" t="n">
        <v>251</v>
      </c>
      <c r="I20" s="260" t="n">
        <v>20</v>
      </c>
      <c r="J20" s="260" t="s">
        <v>555</v>
      </c>
    </row>
    <row r="21" customFormat="false" ht="12.75" hidden="false" customHeight="false" outlineLevel="0" collapsed="false">
      <c r="A21" s="260" t="n">
        <v>6</v>
      </c>
      <c r="B21" s="260" t="n">
        <f aca="false">G21*2+C21+D21+1</f>
        <v>9</v>
      </c>
      <c r="E21" s="201" t="s">
        <v>556</v>
      </c>
      <c r="F21" s="260" t="n">
        <v>1572</v>
      </c>
      <c r="G21" s="260" t="n">
        <v>4</v>
      </c>
      <c r="H21" s="260" t="n">
        <v>385</v>
      </c>
      <c r="I21" s="260" t="n">
        <v>25</v>
      </c>
      <c r="J21" s="260" t="n">
        <v>33.33</v>
      </c>
    </row>
    <row r="22" customFormat="false" ht="12.75" hidden="false" customHeight="false" outlineLevel="0" collapsed="false">
      <c r="A22" s="260" t="n">
        <v>12</v>
      </c>
      <c r="B22" s="260" t="n">
        <f aca="false">G22*2+C22+D22+1</f>
        <v>8</v>
      </c>
      <c r="E22" s="201" t="s">
        <v>331</v>
      </c>
      <c r="F22" s="260" t="n">
        <v>1475</v>
      </c>
      <c r="G22" s="260" t="n">
        <v>3.5</v>
      </c>
      <c r="H22" s="260" t="n">
        <v>349</v>
      </c>
      <c r="I22" s="260" t="n">
        <v>24</v>
      </c>
      <c r="J22" s="26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6.85"/>
    <col collapsed="false" customWidth="true" hidden="false" outlineLevel="0" max="2" min="2" style="260" width="6.13"/>
    <col collapsed="false" customWidth="true" hidden="false" outlineLevel="0" max="3" min="3" style="260" width="6.56"/>
    <col collapsed="false" customWidth="true" hidden="false" outlineLevel="0" max="4" min="4" style="260" width="8.41"/>
    <col collapsed="false" customWidth="true" hidden="false" outlineLevel="0" max="5" min="5" style="201" width="15.41"/>
    <col collapsed="false" customWidth="true" hidden="false" outlineLevel="0" max="6" min="6" style="260" width="6.99"/>
    <col collapsed="false" customWidth="true" hidden="false" outlineLevel="0" max="8" min="7" style="260" width="6.56"/>
    <col collapsed="false" customWidth="true" hidden="false" outlineLevel="0" max="9" min="9" style="260" width="5.99"/>
    <col collapsed="false" customWidth="true" hidden="false" outlineLevel="0" max="10" min="10" style="260" width="8.41"/>
    <col collapsed="false" customWidth="false" hidden="false" outlineLevel="0" max="257" min="11" style="260" width="9.14"/>
  </cols>
  <sheetData>
    <row r="1" s="262" customFormat="true" ht="12.75" hidden="false" customHeight="false" outlineLevel="0" collapsed="false">
      <c r="A1" s="262" t="s">
        <v>24</v>
      </c>
      <c r="B1" s="262" t="s">
        <v>219</v>
      </c>
      <c r="C1" s="262" t="s">
        <v>32</v>
      </c>
      <c r="D1" s="262" t="s">
        <v>33</v>
      </c>
      <c r="E1" s="262" t="s">
        <v>2</v>
      </c>
      <c r="F1" s="262" t="s">
        <v>26</v>
      </c>
      <c r="G1" s="262" t="s">
        <v>27</v>
      </c>
      <c r="H1" s="262" t="s">
        <v>28</v>
      </c>
      <c r="I1" s="262" t="s">
        <v>29</v>
      </c>
      <c r="J1" s="262" t="s">
        <v>30</v>
      </c>
    </row>
    <row r="2" customFormat="false" ht="12.75" hidden="false" customHeight="false" outlineLevel="0" collapsed="false">
      <c r="A2" s="260" t="n">
        <v>9</v>
      </c>
      <c r="B2" s="260" t="n">
        <f aca="false">G2*2+C2+D2+1</f>
        <v>5</v>
      </c>
      <c r="E2" s="201" t="s">
        <v>557</v>
      </c>
      <c r="F2" s="260" t="s">
        <v>103</v>
      </c>
      <c r="G2" s="260" t="n">
        <v>2</v>
      </c>
      <c r="H2" s="260" t="n">
        <v>295</v>
      </c>
      <c r="I2" s="260" t="n">
        <v>20</v>
      </c>
      <c r="J2" s="260" t="n">
        <v>11.5</v>
      </c>
    </row>
    <row r="3" customFormat="false" ht="12.75" hidden="false" customHeight="false" outlineLevel="0" collapsed="false">
      <c r="A3" s="260" t="n">
        <v>11</v>
      </c>
      <c r="B3" s="260" t="n">
        <f aca="false">G3*2+C3+D3+1</f>
        <v>5</v>
      </c>
      <c r="E3" s="201" t="s">
        <v>417</v>
      </c>
      <c r="F3" s="260" t="n">
        <v>1477</v>
      </c>
      <c r="G3" s="260" t="n">
        <v>2</v>
      </c>
      <c r="H3" s="260" t="n">
        <v>283</v>
      </c>
      <c r="I3" s="260" t="n">
        <v>19.5</v>
      </c>
      <c r="J3" s="260" t="n">
        <v>13</v>
      </c>
    </row>
    <row r="4" customFormat="false" ht="12.75" hidden="false" customHeight="false" outlineLevel="0" collapsed="false">
      <c r="A4" s="260" t="n">
        <v>10</v>
      </c>
      <c r="B4" s="260" t="n">
        <f aca="false">G4*2+C4+D4+1</f>
        <v>5</v>
      </c>
      <c r="E4" s="201" t="s">
        <v>558</v>
      </c>
      <c r="F4" s="260" t="n">
        <v>1399</v>
      </c>
      <c r="G4" s="260" t="n">
        <v>2</v>
      </c>
      <c r="H4" s="260" t="n">
        <v>293</v>
      </c>
      <c r="I4" s="260" t="n">
        <v>21.5</v>
      </c>
      <c r="J4" s="260" t="n">
        <v>14</v>
      </c>
    </row>
    <row r="5" customFormat="false" ht="12.75" hidden="false" customHeight="false" outlineLevel="0" collapsed="false">
      <c r="A5" s="260" t="n">
        <v>5</v>
      </c>
      <c r="B5" s="260" t="n">
        <f aca="false">G5*2+C5+D5+1</f>
        <v>10</v>
      </c>
      <c r="C5" s="260" t="n">
        <v>1</v>
      </c>
      <c r="E5" s="201" t="s">
        <v>419</v>
      </c>
      <c r="F5" s="260" t="n">
        <v>1349</v>
      </c>
      <c r="G5" s="260" t="n">
        <v>4</v>
      </c>
      <c r="H5" s="260" t="n">
        <v>372</v>
      </c>
      <c r="I5" s="260" t="n">
        <v>25</v>
      </c>
      <c r="J5" s="260" t="n">
        <v>16.5</v>
      </c>
    </row>
    <row r="6" customFormat="false" ht="12.75" hidden="false" customHeight="false" outlineLevel="0" collapsed="false">
      <c r="A6" s="260" t="n">
        <v>2</v>
      </c>
      <c r="B6" s="260" t="n">
        <f aca="false">G6*2+C6+D6+1</f>
        <v>17</v>
      </c>
      <c r="C6" s="260" t="n">
        <v>4</v>
      </c>
      <c r="E6" s="201" t="s">
        <v>225</v>
      </c>
      <c r="F6" s="260" t="n">
        <v>1882</v>
      </c>
      <c r="G6" s="260" t="n">
        <v>6</v>
      </c>
      <c r="H6" s="260" t="n">
        <v>484</v>
      </c>
      <c r="I6" s="260" t="n">
        <v>26.5</v>
      </c>
      <c r="J6" s="260" t="n">
        <v>18</v>
      </c>
    </row>
    <row r="7" customFormat="false" ht="12.75" hidden="false" customHeight="false" outlineLevel="0" collapsed="false">
      <c r="A7" s="260" t="n">
        <v>4</v>
      </c>
      <c r="B7" s="260" t="n">
        <f aca="false">G7*2+C7+D7+1</f>
        <v>11</v>
      </c>
      <c r="C7" s="260" t="n">
        <v>2</v>
      </c>
      <c r="E7" s="201" t="s">
        <v>422</v>
      </c>
      <c r="F7" s="260" t="n">
        <v>1670</v>
      </c>
      <c r="G7" s="260" t="n">
        <v>4</v>
      </c>
      <c r="H7" s="260" t="n">
        <v>407</v>
      </c>
      <c r="I7" s="260" t="n">
        <v>27</v>
      </c>
      <c r="J7" s="260" t="n">
        <v>18</v>
      </c>
    </row>
    <row r="8" customFormat="false" ht="12.75" hidden="false" customHeight="false" outlineLevel="0" collapsed="false">
      <c r="A8" s="260" t="n">
        <v>7</v>
      </c>
      <c r="B8" s="260" t="n">
        <f aca="false">G8*2+C8+D8+1</f>
        <v>5</v>
      </c>
      <c r="E8" s="201" t="s">
        <v>559</v>
      </c>
      <c r="F8" s="260" t="n">
        <v>1483</v>
      </c>
      <c r="G8" s="260" t="n">
        <v>2</v>
      </c>
      <c r="H8" s="260" t="n">
        <v>342</v>
      </c>
      <c r="I8" s="260" t="n">
        <v>22</v>
      </c>
      <c r="J8" s="260" t="n">
        <v>14.5</v>
      </c>
    </row>
    <row r="9" customFormat="false" ht="12.75" hidden="false" customHeight="false" outlineLevel="0" collapsed="false">
      <c r="A9" s="260" t="n">
        <v>12</v>
      </c>
      <c r="B9" s="260" t="n">
        <f aca="false">G9*2+C9+D9+1</f>
        <v>3</v>
      </c>
      <c r="E9" s="201" t="s">
        <v>560</v>
      </c>
      <c r="F9" s="260" t="s">
        <v>103</v>
      </c>
      <c r="G9" s="260" t="n">
        <v>1</v>
      </c>
      <c r="H9" s="260" t="n">
        <v>241</v>
      </c>
      <c r="I9" s="260" t="n">
        <v>18</v>
      </c>
      <c r="J9" s="260" t="n">
        <v>12.5</v>
      </c>
    </row>
    <row r="10" customFormat="false" ht="12.75" hidden="false" customHeight="false" outlineLevel="0" collapsed="false">
      <c r="A10" s="260" t="n">
        <v>3</v>
      </c>
      <c r="B10" s="260" t="n">
        <f aca="false">G10*2+C10+D10+1</f>
        <v>14</v>
      </c>
      <c r="C10" s="260" t="n">
        <v>3</v>
      </c>
      <c r="E10" s="201" t="s">
        <v>256</v>
      </c>
      <c r="F10" s="260" t="n">
        <v>1823</v>
      </c>
      <c r="G10" s="260" t="n">
        <v>5</v>
      </c>
      <c r="H10" s="260" t="n">
        <v>487</v>
      </c>
      <c r="I10" s="260" t="n">
        <v>28</v>
      </c>
      <c r="J10" s="260" t="n">
        <v>19</v>
      </c>
    </row>
    <row r="11" customFormat="false" ht="12.75" hidden="false" customHeight="false" outlineLevel="0" collapsed="false">
      <c r="A11" s="260" t="n">
        <v>6</v>
      </c>
      <c r="B11" s="260" t="n">
        <f aca="false">G11*2+C11+D11+1</f>
        <v>8</v>
      </c>
      <c r="D11" s="260" t="n">
        <v>1</v>
      </c>
      <c r="E11" s="201" t="s">
        <v>561</v>
      </c>
      <c r="F11" s="260" t="s">
        <v>103</v>
      </c>
      <c r="G11" s="260" t="n">
        <v>3</v>
      </c>
      <c r="H11" s="260" t="n">
        <v>322</v>
      </c>
      <c r="I11" s="260" t="n">
        <v>27</v>
      </c>
      <c r="J11" s="260" t="n">
        <v>18.5</v>
      </c>
    </row>
    <row r="12" customFormat="false" ht="12.75" hidden="false" customHeight="false" outlineLevel="0" collapsed="false">
      <c r="A12" s="260" t="n">
        <v>1</v>
      </c>
      <c r="B12" s="260" t="n">
        <f aca="false">G12*2+C12+D12+1</f>
        <v>20</v>
      </c>
      <c r="C12" s="260" t="n">
        <v>5</v>
      </c>
      <c r="E12" s="201" t="s">
        <v>354</v>
      </c>
      <c r="F12" s="260" t="n">
        <v>2055</v>
      </c>
      <c r="G12" s="260" t="n">
        <v>7</v>
      </c>
      <c r="H12" s="260" t="n">
        <v>535</v>
      </c>
      <c r="I12" s="260" t="n">
        <v>26</v>
      </c>
      <c r="J12" s="260" t="n">
        <v>18</v>
      </c>
    </row>
    <row r="13" customFormat="false" ht="12.75" hidden="false" customHeight="false" outlineLevel="0" collapsed="false">
      <c r="A13" s="260" t="n">
        <v>8</v>
      </c>
      <c r="B13" s="260" t="n">
        <f aca="false">G13*2+C13+D13+1</f>
        <v>5</v>
      </c>
      <c r="E13" s="201" t="s">
        <v>562</v>
      </c>
      <c r="F13" s="260" t="n">
        <v>1429</v>
      </c>
      <c r="G13" s="260" t="n">
        <v>2</v>
      </c>
      <c r="H13" s="260" t="n">
        <v>307</v>
      </c>
      <c r="I13" s="260" t="n">
        <v>23.5</v>
      </c>
      <c r="J13" s="26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85"/>
    <col collapsed="false" customWidth="true" hidden="false" outlineLevel="0" max="2" min="2" style="261" width="6.13"/>
    <col collapsed="false" customWidth="true" hidden="false" outlineLevel="0" max="3" min="3" style="261" width="6.56"/>
    <col collapsed="false" customWidth="true" hidden="false" outlineLevel="0" max="4" min="4" style="261" width="8.41"/>
    <col collapsed="false" customWidth="true" hidden="false" outlineLevel="0" max="5" min="5" style="263" width="15.56"/>
    <col collapsed="false" customWidth="true" hidden="false" outlineLevel="0" max="6" min="6" style="261" width="6.99"/>
    <col collapsed="false" customWidth="true" hidden="false" outlineLevel="0" max="7" min="7" style="263" width="15.99"/>
    <col collapsed="false" customWidth="true" hidden="false" outlineLevel="0" max="9" min="8" style="261" width="6.56"/>
    <col collapsed="false" customWidth="false" hidden="false" outlineLevel="0" max="10" min="10" style="261" width="9.14"/>
    <col collapsed="false" customWidth="true" hidden="false" outlineLevel="0" max="11" min="11" style="261" width="10.85"/>
    <col collapsed="false" customWidth="false" hidden="false" outlineLevel="0" max="257" min="12" style="261" width="9.14"/>
  </cols>
  <sheetData>
    <row r="1" s="264" customFormat="true" ht="12.75" hidden="false" customHeight="false" outlineLevel="0" collapsed="false">
      <c r="A1" s="264" t="s">
        <v>24</v>
      </c>
      <c r="B1" s="264" t="s">
        <v>219</v>
      </c>
      <c r="C1" s="264" t="s">
        <v>32</v>
      </c>
      <c r="D1" s="264" t="s">
        <v>33</v>
      </c>
      <c r="E1" s="264" t="s">
        <v>2</v>
      </c>
      <c r="F1" s="264" t="s">
        <v>26</v>
      </c>
      <c r="G1" s="264" t="s">
        <v>563</v>
      </c>
      <c r="H1" s="264" t="s">
        <v>27</v>
      </c>
      <c r="I1" s="264" t="s">
        <v>28</v>
      </c>
      <c r="J1" s="264" t="s">
        <v>29</v>
      </c>
      <c r="K1" s="264" t="s">
        <v>87</v>
      </c>
    </row>
    <row r="2" customFormat="false" ht="12.75" hidden="false" customHeight="false" outlineLevel="0" collapsed="false">
      <c r="A2" s="261" t="n">
        <v>1</v>
      </c>
      <c r="B2" s="261" t="n">
        <f aca="false">H2*2+C2+D2+1</f>
        <v>18</v>
      </c>
      <c r="C2" s="261" t="n">
        <v>5</v>
      </c>
      <c r="E2" s="301" t="s">
        <v>282</v>
      </c>
      <c r="F2" s="261" t="n">
        <v>1835</v>
      </c>
      <c r="G2" s="263" t="s">
        <v>564</v>
      </c>
      <c r="H2" s="261" t="n">
        <v>6</v>
      </c>
      <c r="I2" s="261" t="n">
        <v>488</v>
      </c>
      <c r="J2" s="261" t="n">
        <v>28</v>
      </c>
      <c r="K2" s="301" t="s">
        <v>565</v>
      </c>
    </row>
    <row r="3" customFormat="false" ht="12.75" hidden="false" customHeight="false" outlineLevel="0" collapsed="false">
      <c r="A3" s="261" t="n">
        <v>6</v>
      </c>
      <c r="B3" s="261" t="n">
        <f aca="false">H3*2+C3+D3+1</f>
        <v>7</v>
      </c>
      <c r="E3" s="301" t="s">
        <v>378</v>
      </c>
      <c r="F3" s="261" t="n">
        <v>1684</v>
      </c>
      <c r="G3" s="263" t="s">
        <v>566</v>
      </c>
      <c r="H3" s="261" t="n">
        <v>3</v>
      </c>
      <c r="I3" s="261" t="n">
        <v>381</v>
      </c>
      <c r="J3" s="261" t="n">
        <v>25.5</v>
      </c>
      <c r="K3" s="261" t="s">
        <v>567</v>
      </c>
    </row>
    <row r="4" customFormat="false" ht="12.75" hidden="false" customHeight="false" outlineLevel="0" collapsed="false">
      <c r="A4" s="261" t="n">
        <v>8</v>
      </c>
      <c r="B4" s="261" t="n">
        <f aca="false">H4*2+C4+D4+1</f>
        <v>7</v>
      </c>
      <c r="E4" s="301" t="s">
        <v>383</v>
      </c>
      <c r="F4" s="261" t="n">
        <v>1514</v>
      </c>
      <c r="G4" s="263" t="s">
        <v>568</v>
      </c>
      <c r="H4" s="261" t="n">
        <v>3</v>
      </c>
      <c r="I4" s="261" t="n">
        <v>335</v>
      </c>
      <c r="J4" s="261" t="n">
        <v>24.5</v>
      </c>
      <c r="K4" s="261" t="s">
        <v>391</v>
      </c>
    </row>
    <row r="5" customFormat="false" ht="12.75" hidden="false" customHeight="false" outlineLevel="0" collapsed="false">
      <c r="A5" s="261" t="n">
        <v>9</v>
      </c>
      <c r="B5" s="261" t="n">
        <f aca="false">H5*2+C5+D5+1</f>
        <v>6</v>
      </c>
      <c r="E5" s="301" t="s">
        <v>284</v>
      </c>
      <c r="F5" s="261" t="n">
        <v>1628</v>
      </c>
      <c r="G5" s="263" t="s">
        <v>146</v>
      </c>
      <c r="H5" s="261" t="n">
        <v>2.5</v>
      </c>
      <c r="I5" s="261" t="n">
        <v>370</v>
      </c>
      <c r="J5" s="261" t="n">
        <v>26.5</v>
      </c>
      <c r="K5" s="261" t="s">
        <v>285</v>
      </c>
    </row>
    <row r="6" customFormat="false" ht="12.75" hidden="false" customHeight="false" outlineLevel="0" collapsed="false">
      <c r="A6" s="261" t="n">
        <v>7</v>
      </c>
      <c r="B6" s="261" t="n">
        <f aca="false">H6*2+C6+D6+1</f>
        <v>7</v>
      </c>
      <c r="C6" s="302"/>
      <c r="D6" s="302"/>
      <c r="E6" s="301" t="s">
        <v>384</v>
      </c>
      <c r="F6" s="261" t="n">
        <v>1594</v>
      </c>
      <c r="G6" s="263" t="s">
        <v>146</v>
      </c>
      <c r="H6" s="261" t="n">
        <v>3</v>
      </c>
      <c r="I6" s="261" t="n">
        <v>339</v>
      </c>
      <c r="J6" s="261" t="n">
        <v>22</v>
      </c>
      <c r="K6" s="261" t="s">
        <v>420</v>
      </c>
    </row>
    <row r="7" customFormat="false" ht="12.75" hidden="false" customHeight="false" outlineLevel="0" collapsed="false">
      <c r="A7" s="261" t="n">
        <v>4</v>
      </c>
      <c r="B7" s="261" t="n">
        <f aca="false">H7*2+C7+D7+1</f>
        <v>13</v>
      </c>
      <c r="C7" s="261" t="n">
        <v>2</v>
      </c>
      <c r="E7" s="301" t="s">
        <v>569</v>
      </c>
      <c r="F7" s="261" t="n">
        <v>1714</v>
      </c>
      <c r="G7" s="263" t="s">
        <v>568</v>
      </c>
      <c r="H7" s="261" t="n">
        <v>5</v>
      </c>
      <c r="I7" s="261" t="n">
        <v>416</v>
      </c>
      <c r="J7" s="261" t="n">
        <v>26</v>
      </c>
      <c r="K7" s="261" t="s">
        <v>533</v>
      </c>
    </row>
    <row r="8" customFormat="false" ht="12.75" hidden="false" customHeight="false" outlineLevel="0" collapsed="false">
      <c r="A8" s="261" t="n">
        <v>10</v>
      </c>
      <c r="B8" s="261" t="n">
        <f aca="false">H8*2+C8+D8+1</f>
        <v>6</v>
      </c>
      <c r="E8" s="301" t="s">
        <v>369</v>
      </c>
      <c r="F8" s="261" t="n">
        <v>1462</v>
      </c>
      <c r="G8" s="263" t="s">
        <v>568</v>
      </c>
      <c r="H8" s="261" t="n">
        <v>2.5</v>
      </c>
      <c r="I8" s="261" t="n">
        <v>295</v>
      </c>
      <c r="J8" s="261" t="n">
        <v>19.5</v>
      </c>
      <c r="K8" s="261" t="s">
        <v>418</v>
      </c>
    </row>
    <row r="9" customFormat="false" ht="12.75" hidden="false" customHeight="false" outlineLevel="0" collapsed="false">
      <c r="A9" s="261" t="n">
        <v>12</v>
      </c>
      <c r="B9" s="261" t="n">
        <f aca="false">H9*2+C9+D9+1</f>
        <v>3</v>
      </c>
      <c r="E9" s="301" t="s">
        <v>570</v>
      </c>
      <c r="F9" s="261" t="n">
        <v>1419</v>
      </c>
      <c r="G9" s="263" t="s">
        <v>571</v>
      </c>
      <c r="H9" s="261" t="n">
        <v>1</v>
      </c>
      <c r="I9" s="261" t="n">
        <v>262</v>
      </c>
      <c r="J9" s="261" t="n">
        <v>24.5</v>
      </c>
      <c r="K9" s="261" t="s">
        <v>572</v>
      </c>
    </row>
    <row r="10" customFormat="false" ht="12.75" hidden="false" customHeight="false" outlineLevel="0" collapsed="false">
      <c r="A10" s="261" t="n">
        <v>3</v>
      </c>
      <c r="B10" s="261" t="n">
        <f aca="false">H10*2+C10+D10+1</f>
        <v>14</v>
      </c>
      <c r="C10" s="261" t="n">
        <v>3</v>
      </c>
      <c r="E10" s="301" t="s">
        <v>288</v>
      </c>
      <c r="F10" s="261" t="n">
        <v>1805</v>
      </c>
      <c r="G10" s="263" t="s">
        <v>566</v>
      </c>
      <c r="H10" s="261" t="n">
        <v>5</v>
      </c>
      <c r="I10" s="261" t="n">
        <v>442</v>
      </c>
      <c r="J10" s="261" t="n">
        <v>28.5</v>
      </c>
      <c r="K10" s="261" t="s">
        <v>434</v>
      </c>
    </row>
    <row r="11" customFormat="false" ht="12.75" hidden="false" customHeight="false" outlineLevel="0" collapsed="false">
      <c r="A11" s="261" t="n">
        <v>5</v>
      </c>
      <c r="B11" s="261" t="n">
        <f aca="false">H11*2+C11+D11+1</f>
        <v>8</v>
      </c>
      <c r="C11" s="261" t="n">
        <v>1</v>
      </c>
      <c r="E11" s="301" t="s">
        <v>573</v>
      </c>
      <c r="F11" s="261" t="n">
        <v>1724</v>
      </c>
      <c r="G11" s="263" t="s">
        <v>566</v>
      </c>
      <c r="H11" s="261" t="n">
        <v>3</v>
      </c>
      <c r="I11" s="261" t="n">
        <v>384</v>
      </c>
      <c r="J11" s="261" t="n">
        <v>25.5</v>
      </c>
      <c r="K11" s="261" t="s">
        <v>543</v>
      </c>
    </row>
    <row r="12" customFormat="false" ht="12.75" hidden="false" customHeight="false" outlineLevel="0" collapsed="false">
      <c r="A12" s="261" t="n">
        <v>11</v>
      </c>
      <c r="B12" s="261" t="n">
        <f aca="false">H12*2+C12+D12+1</f>
        <v>5</v>
      </c>
      <c r="C12" s="303"/>
      <c r="D12" s="303"/>
      <c r="E12" s="301" t="s">
        <v>372</v>
      </c>
      <c r="F12" s="261" t="n">
        <v>1465</v>
      </c>
      <c r="G12" s="263" t="s">
        <v>571</v>
      </c>
      <c r="H12" s="261" t="n">
        <v>2</v>
      </c>
      <c r="I12" s="261" t="n">
        <v>287</v>
      </c>
      <c r="J12" s="261" t="n">
        <v>18</v>
      </c>
      <c r="K12" s="261" t="s">
        <v>574</v>
      </c>
    </row>
    <row r="13" customFormat="false" ht="12.75" hidden="false" customHeight="false" outlineLevel="0" collapsed="false">
      <c r="A13" s="261" t="n">
        <v>2</v>
      </c>
      <c r="B13" s="261" t="n">
        <f aca="false">H13*2+C13+D13+1</f>
        <v>17</v>
      </c>
      <c r="C13" s="261" t="n">
        <v>4</v>
      </c>
      <c r="E13" s="301" t="s">
        <v>294</v>
      </c>
      <c r="F13" s="261" t="n">
        <v>2056</v>
      </c>
      <c r="G13" s="263" t="s">
        <v>575</v>
      </c>
      <c r="H13" s="261" t="n">
        <v>6</v>
      </c>
      <c r="I13" s="261" t="n">
        <v>453</v>
      </c>
      <c r="J13" s="261" t="n">
        <v>25.5</v>
      </c>
      <c r="K13" s="261" t="s">
        <v>576</v>
      </c>
    </row>
    <row r="14" customFormat="false" ht="15" hidden="false" customHeight="false" outlineLevel="0" collapsed="false">
      <c r="A14" s="304"/>
    </row>
    <row r="15" customFormat="false" ht="15" hidden="false" customHeight="false" outlineLevel="0" collapsed="false">
      <c r="A15" s="304"/>
    </row>
    <row r="16" customFormat="false" ht="15" hidden="false" customHeight="false" outlineLevel="0" collapsed="false">
      <c r="A16" s="304"/>
    </row>
    <row r="17" customFormat="false" ht="15" hidden="false" customHeight="false" outlineLevel="0" collapsed="false">
      <c r="A17" s="304"/>
    </row>
    <row r="18" customFormat="false" ht="15" hidden="false" customHeight="false" outlineLevel="0" collapsed="false">
      <c r="A18" s="304"/>
    </row>
    <row r="19" customFormat="false" ht="15" hidden="false" customHeight="false" outlineLevel="0" collapsed="false">
      <c r="A19" s="304"/>
    </row>
    <row r="20" customFormat="false" ht="15" hidden="false" customHeight="false" outlineLevel="0" collapsed="false">
      <c r="A20" s="304"/>
    </row>
    <row r="21" customFormat="false" ht="15" hidden="false" customHeight="false" outlineLevel="0" collapsed="false">
      <c r="A21" s="304"/>
    </row>
    <row r="22" customFormat="false" ht="15" hidden="false" customHeight="false" outlineLevel="0" collapsed="false">
      <c r="A22" s="304"/>
    </row>
    <row r="23" customFormat="false" ht="15" hidden="false" customHeight="false" outlineLevel="0" collapsed="false">
      <c r="A23" s="304"/>
    </row>
    <row r="24" customFormat="false" ht="15" hidden="false" customHeight="false" outlineLevel="0" collapsed="false">
      <c r="A24" s="304"/>
    </row>
    <row r="25" customFormat="false" ht="15" hidden="false" customHeight="false" outlineLevel="0" collapsed="false">
      <c r="A25" s="3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85"/>
    <col collapsed="false" customWidth="true" hidden="false" outlineLevel="0" max="2" min="2" style="261" width="6.13"/>
    <col collapsed="false" customWidth="true" hidden="false" outlineLevel="0" max="3" min="3" style="261" width="6.56"/>
    <col collapsed="false" customWidth="true" hidden="false" outlineLevel="0" max="4" min="4" style="261" width="8.41"/>
    <col collapsed="false" customWidth="true" hidden="false" outlineLevel="0" max="5" min="5" style="263" width="18.56"/>
    <col collapsed="false" customWidth="true" hidden="false" outlineLevel="0" max="6" min="6" style="261" width="6.99"/>
    <col collapsed="false" customWidth="true" hidden="false" outlineLevel="0" max="7" min="7" style="263" width="15.99"/>
    <col collapsed="false" customWidth="true" hidden="false" outlineLevel="0" max="9" min="8" style="261" width="6.56"/>
    <col collapsed="false" customWidth="false" hidden="false" outlineLevel="0" max="10" min="10" style="261" width="9.14"/>
    <col collapsed="false" customWidth="true" hidden="false" outlineLevel="0" max="11" min="11" style="261" width="10.85"/>
    <col collapsed="false" customWidth="false" hidden="false" outlineLevel="0" max="257" min="12" style="261" width="9.14"/>
  </cols>
  <sheetData>
    <row r="1" s="264" customFormat="true" ht="12.75" hidden="false" customHeight="false" outlineLevel="0" collapsed="false">
      <c r="A1" s="264" t="s">
        <v>24</v>
      </c>
      <c r="B1" s="264" t="s">
        <v>219</v>
      </c>
      <c r="C1" s="264" t="s">
        <v>32</v>
      </c>
      <c r="D1" s="264" t="s">
        <v>33</v>
      </c>
      <c r="E1" s="264" t="s">
        <v>2</v>
      </c>
      <c r="F1" s="264" t="s">
        <v>26</v>
      </c>
      <c r="G1" s="264" t="s">
        <v>563</v>
      </c>
      <c r="H1" s="264" t="s">
        <v>27</v>
      </c>
      <c r="I1" s="264" t="s">
        <v>28</v>
      </c>
      <c r="J1" s="264" t="s">
        <v>29</v>
      </c>
      <c r="K1" s="264" t="s">
        <v>87</v>
      </c>
    </row>
    <row r="2" customFormat="false" ht="12.75" hidden="false" customHeight="false" outlineLevel="0" collapsed="false">
      <c r="A2" s="261" t="n">
        <v>18</v>
      </c>
      <c r="B2" s="261" t="n">
        <f aca="false">H2*2+C2+D2+1</f>
        <v>6</v>
      </c>
      <c r="D2" s="261" t="n">
        <v>1</v>
      </c>
      <c r="E2" s="263" t="s">
        <v>577</v>
      </c>
      <c r="F2" s="261" t="n">
        <v>1241</v>
      </c>
      <c r="G2" s="263" t="s">
        <v>568</v>
      </c>
      <c r="H2" s="261" t="n">
        <v>2</v>
      </c>
      <c r="I2" s="261" t="n">
        <v>271</v>
      </c>
      <c r="J2" s="261" t="n">
        <v>20</v>
      </c>
      <c r="K2" s="261" t="s">
        <v>578</v>
      </c>
    </row>
    <row r="3" customFormat="false" ht="12.75" hidden="false" customHeight="false" outlineLevel="0" collapsed="false">
      <c r="A3" s="261" t="n">
        <v>4</v>
      </c>
      <c r="B3" s="261" t="n">
        <f aca="false">H3*2+C3+D3+1</f>
        <v>13</v>
      </c>
      <c r="C3" s="261" t="n">
        <v>2</v>
      </c>
      <c r="E3" s="263" t="s">
        <v>282</v>
      </c>
      <c r="F3" s="261" t="n">
        <v>1834</v>
      </c>
      <c r="G3" s="263" t="s">
        <v>564</v>
      </c>
      <c r="H3" s="261" t="n">
        <v>5</v>
      </c>
      <c r="I3" s="261" t="n">
        <v>484</v>
      </c>
      <c r="J3" s="261" t="n">
        <v>28.5</v>
      </c>
      <c r="K3" s="261" t="s">
        <v>579</v>
      </c>
    </row>
    <row r="4" customFormat="false" ht="12.75" hidden="false" customHeight="false" outlineLevel="0" collapsed="false">
      <c r="A4" s="261" t="n">
        <v>16</v>
      </c>
      <c r="B4" s="261" t="n">
        <f aca="false">H4*2+C4+D4+1</f>
        <v>6</v>
      </c>
      <c r="E4" s="263" t="s">
        <v>580</v>
      </c>
      <c r="F4" s="261" t="n">
        <v>1204</v>
      </c>
      <c r="G4" s="263" t="s">
        <v>568</v>
      </c>
      <c r="H4" s="261" t="n">
        <v>2.5</v>
      </c>
      <c r="I4" s="261" t="n">
        <v>296</v>
      </c>
      <c r="J4" s="261" t="n">
        <v>19.5</v>
      </c>
      <c r="K4" s="261" t="s">
        <v>574</v>
      </c>
    </row>
    <row r="5" customFormat="false" ht="12.75" hidden="false" customHeight="false" outlineLevel="0" collapsed="false">
      <c r="A5" s="261" t="n">
        <v>8</v>
      </c>
      <c r="B5" s="261" t="n">
        <f aca="false">H5*2+C5+D5+1</f>
        <v>9</v>
      </c>
      <c r="E5" s="263" t="s">
        <v>581</v>
      </c>
      <c r="F5" s="261" t="n">
        <v>1511</v>
      </c>
      <c r="G5" s="263" t="s">
        <v>582</v>
      </c>
      <c r="H5" s="261" t="n">
        <v>4</v>
      </c>
      <c r="I5" s="261" t="n">
        <v>388</v>
      </c>
      <c r="J5" s="261" t="n">
        <v>29</v>
      </c>
      <c r="K5" s="261" t="s">
        <v>314</v>
      </c>
    </row>
    <row r="6" customFormat="false" ht="12.75" hidden="false" customHeight="false" outlineLevel="0" collapsed="false">
      <c r="A6" s="261" t="n">
        <v>10</v>
      </c>
      <c r="B6" s="261" t="n">
        <f aca="false">H6*2+C6+D6+1</f>
        <v>10</v>
      </c>
      <c r="D6" s="261" t="n">
        <v>1</v>
      </c>
      <c r="E6" s="263" t="s">
        <v>583</v>
      </c>
      <c r="F6" s="261" t="s">
        <v>103</v>
      </c>
      <c r="G6" s="263" t="s">
        <v>568</v>
      </c>
      <c r="H6" s="261" t="n">
        <v>4</v>
      </c>
      <c r="I6" s="261" t="n">
        <v>364</v>
      </c>
      <c r="J6" s="261" t="n">
        <v>22.5</v>
      </c>
      <c r="K6" s="261" t="s">
        <v>584</v>
      </c>
    </row>
    <row r="7" customFormat="false" ht="12.75" hidden="false" customHeight="false" outlineLevel="0" collapsed="false">
      <c r="A7" s="261" t="n">
        <v>7</v>
      </c>
      <c r="B7" s="261" t="n">
        <f aca="false">H7*2+C7+D7+1</f>
        <v>9</v>
      </c>
      <c r="C7" s="302"/>
      <c r="D7" s="302"/>
      <c r="E7" s="263" t="s">
        <v>380</v>
      </c>
      <c r="F7" s="261" t="n">
        <v>1411</v>
      </c>
      <c r="G7" s="263" t="s">
        <v>568</v>
      </c>
      <c r="H7" s="261" t="n">
        <v>4</v>
      </c>
      <c r="I7" s="261" t="n">
        <v>393</v>
      </c>
      <c r="J7" s="261" t="n">
        <v>23</v>
      </c>
      <c r="K7" s="261" t="s">
        <v>399</v>
      </c>
    </row>
    <row r="8" customFormat="false" ht="12.75" hidden="false" customHeight="false" outlineLevel="0" collapsed="false">
      <c r="A8" s="261" t="n">
        <v>6</v>
      </c>
      <c r="B8" s="261" t="n">
        <f aca="false">H8*2+C8+D8+1</f>
        <v>10</v>
      </c>
      <c r="E8" s="263" t="s">
        <v>585</v>
      </c>
      <c r="F8" s="261" t="n">
        <v>1490</v>
      </c>
      <c r="G8" s="263" t="s">
        <v>568</v>
      </c>
      <c r="H8" s="261" t="n">
        <v>4.5</v>
      </c>
      <c r="I8" s="261" t="n">
        <v>400</v>
      </c>
      <c r="J8" s="261" t="n">
        <v>27.5</v>
      </c>
      <c r="K8" s="261" t="s">
        <v>425</v>
      </c>
    </row>
    <row r="9" customFormat="false" ht="12.75" hidden="false" customHeight="false" outlineLevel="0" collapsed="false">
      <c r="A9" s="261" t="n">
        <v>2</v>
      </c>
      <c r="B9" s="261" t="n">
        <f aca="false">H9*2+C9+D9+1</f>
        <v>16</v>
      </c>
      <c r="C9" s="261" t="n">
        <v>4</v>
      </c>
      <c r="E9" s="263" t="s">
        <v>362</v>
      </c>
      <c r="F9" s="261" t="n">
        <v>1556</v>
      </c>
      <c r="G9" s="263" t="s">
        <v>568</v>
      </c>
      <c r="H9" s="261" t="n">
        <v>5.5</v>
      </c>
      <c r="I9" s="261" t="n">
        <v>463</v>
      </c>
      <c r="J9" s="261" t="n">
        <v>27.5</v>
      </c>
      <c r="K9" s="261" t="s">
        <v>335</v>
      </c>
    </row>
    <row r="10" customFormat="false" ht="12.75" hidden="false" customHeight="false" outlineLevel="0" collapsed="false">
      <c r="A10" s="261" t="n">
        <v>19</v>
      </c>
      <c r="B10" s="261" t="n">
        <f aca="false">H10*2+C10+D10+1</f>
        <v>4</v>
      </c>
      <c r="D10" s="261" t="n">
        <v>1</v>
      </c>
      <c r="E10" s="263" t="s">
        <v>586</v>
      </c>
      <c r="F10" s="261" t="n">
        <v>1323</v>
      </c>
      <c r="G10" s="263" t="s">
        <v>568</v>
      </c>
      <c r="H10" s="261" t="n">
        <v>1</v>
      </c>
      <c r="I10" s="261" t="n">
        <v>188</v>
      </c>
      <c r="J10" s="261" t="n">
        <v>18</v>
      </c>
      <c r="K10" s="261" t="s">
        <v>587</v>
      </c>
    </row>
    <row r="11" customFormat="false" ht="12.75" hidden="false" customHeight="false" outlineLevel="0" collapsed="false">
      <c r="A11" s="261" t="n">
        <v>11</v>
      </c>
      <c r="B11" s="261" t="n">
        <f aca="false">H11*2+C11+D11+1</f>
        <v>7</v>
      </c>
      <c r="C11" s="303"/>
      <c r="D11" s="303"/>
      <c r="E11" s="263" t="s">
        <v>383</v>
      </c>
      <c r="F11" s="261" t="n">
        <v>1512</v>
      </c>
      <c r="G11" s="263" t="s">
        <v>568</v>
      </c>
      <c r="H11" s="261" t="n">
        <v>3</v>
      </c>
      <c r="I11" s="261" t="n">
        <v>368</v>
      </c>
      <c r="J11" s="261" t="n">
        <v>29</v>
      </c>
      <c r="K11" s="261" t="s">
        <v>588</v>
      </c>
    </row>
    <row r="12" customFormat="false" ht="12.75" hidden="false" customHeight="false" outlineLevel="0" collapsed="false">
      <c r="A12" s="261" t="n">
        <v>14</v>
      </c>
      <c r="B12" s="261" t="n">
        <f aca="false">H12*2+C12+D12+1</f>
        <v>8</v>
      </c>
      <c r="D12" s="261" t="n">
        <v>1</v>
      </c>
      <c r="E12" s="263" t="s">
        <v>589</v>
      </c>
      <c r="F12" s="261" t="n">
        <v>1356</v>
      </c>
      <c r="G12" s="263" t="s">
        <v>568</v>
      </c>
      <c r="H12" s="261" t="n">
        <v>3</v>
      </c>
      <c r="I12" s="261" t="n">
        <v>312</v>
      </c>
      <c r="J12" s="261" t="n">
        <v>23</v>
      </c>
      <c r="K12" s="261" t="s">
        <v>439</v>
      </c>
    </row>
    <row r="13" customFormat="false" ht="12.75" hidden="false" customHeight="false" outlineLevel="0" collapsed="false">
      <c r="A13" s="261" t="n">
        <v>17</v>
      </c>
      <c r="B13" s="261" t="n">
        <f aca="false">H13*2+C13+D13+1</f>
        <v>6</v>
      </c>
      <c r="D13" s="261" t="n">
        <v>1</v>
      </c>
      <c r="E13" s="263" t="s">
        <v>590</v>
      </c>
      <c r="F13" s="261" t="s">
        <v>103</v>
      </c>
      <c r="G13" s="263" t="s">
        <v>568</v>
      </c>
      <c r="H13" s="261" t="n">
        <v>2</v>
      </c>
      <c r="I13" s="261" t="n">
        <v>323</v>
      </c>
      <c r="J13" s="261" t="n">
        <v>22.5</v>
      </c>
      <c r="K13" s="261" t="s">
        <v>391</v>
      </c>
    </row>
    <row r="14" customFormat="false" ht="12.75" hidden="false" customHeight="false" outlineLevel="0" collapsed="false">
      <c r="A14" s="261" t="n">
        <v>5</v>
      </c>
      <c r="B14" s="261" t="n">
        <f aca="false">H14*2+C14+D14+1</f>
        <v>12</v>
      </c>
      <c r="C14" s="261" t="n">
        <v>1</v>
      </c>
      <c r="E14" s="263" t="s">
        <v>569</v>
      </c>
      <c r="F14" s="261" t="n">
        <v>1698</v>
      </c>
      <c r="G14" s="263" t="s">
        <v>568</v>
      </c>
      <c r="H14" s="261" t="n">
        <v>5</v>
      </c>
      <c r="I14" s="261" t="n">
        <v>425</v>
      </c>
      <c r="J14" s="261" t="n">
        <v>30</v>
      </c>
      <c r="K14" s="261" t="s">
        <v>591</v>
      </c>
    </row>
    <row r="15" customFormat="false" ht="12.75" hidden="false" customHeight="false" outlineLevel="0" collapsed="false">
      <c r="A15" s="261" t="n">
        <v>12</v>
      </c>
      <c r="B15" s="261" t="n">
        <f aca="false">H15*2+C15+D15+1</f>
        <v>7</v>
      </c>
      <c r="E15" s="263" t="s">
        <v>369</v>
      </c>
      <c r="F15" s="261" t="n">
        <v>1475</v>
      </c>
      <c r="G15" s="263" t="s">
        <v>568</v>
      </c>
      <c r="H15" s="261" t="n">
        <v>3</v>
      </c>
      <c r="I15" s="261" t="n">
        <v>353</v>
      </c>
      <c r="J15" s="261" t="n">
        <v>25</v>
      </c>
      <c r="K15" s="261" t="s">
        <v>510</v>
      </c>
    </row>
    <row r="16" customFormat="false" ht="12.75" hidden="false" customHeight="false" outlineLevel="0" collapsed="false">
      <c r="A16" s="261" t="n">
        <v>13</v>
      </c>
      <c r="B16" s="261" t="n">
        <f aca="false">H16*2+C16+D16+1</f>
        <v>7</v>
      </c>
      <c r="E16" s="263" t="s">
        <v>570</v>
      </c>
      <c r="F16" s="261" t="n">
        <v>1425</v>
      </c>
      <c r="G16" s="263" t="s">
        <v>571</v>
      </c>
      <c r="H16" s="261" t="n">
        <v>3</v>
      </c>
      <c r="I16" s="261" t="n">
        <v>344</v>
      </c>
      <c r="J16" s="261" t="n">
        <v>21.5</v>
      </c>
      <c r="K16" s="261" t="s">
        <v>592</v>
      </c>
    </row>
    <row r="17" customFormat="false" ht="12.75" hidden="false" customHeight="false" outlineLevel="0" collapsed="false">
      <c r="A17" s="261" t="n">
        <v>3</v>
      </c>
      <c r="B17" s="261" t="n">
        <f aca="false">H17*2+C17+D17+1</f>
        <v>14</v>
      </c>
      <c r="C17" s="261" t="n">
        <v>3</v>
      </c>
      <c r="E17" s="263" t="s">
        <v>288</v>
      </c>
      <c r="F17" s="261" t="n">
        <v>1801</v>
      </c>
      <c r="G17" s="263" t="s">
        <v>566</v>
      </c>
      <c r="H17" s="261" t="n">
        <v>5</v>
      </c>
      <c r="I17" s="261" t="n">
        <v>494</v>
      </c>
      <c r="J17" s="261" t="n">
        <v>31</v>
      </c>
      <c r="K17" s="261" t="s">
        <v>593</v>
      </c>
    </row>
    <row r="18" customFormat="false" ht="12.75" hidden="false" customHeight="false" outlineLevel="0" collapsed="false">
      <c r="A18" s="261" t="n">
        <v>9</v>
      </c>
      <c r="B18" s="261" t="n">
        <f aca="false">H18*2+C18+D18+1</f>
        <v>9</v>
      </c>
      <c r="E18" s="263" t="s">
        <v>372</v>
      </c>
      <c r="F18" s="261" t="n">
        <v>1436</v>
      </c>
      <c r="G18" s="263" t="s">
        <v>571</v>
      </c>
      <c r="H18" s="261" t="n">
        <v>4</v>
      </c>
      <c r="I18" s="261" t="n">
        <v>368</v>
      </c>
      <c r="J18" s="261" t="n">
        <v>22</v>
      </c>
      <c r="K18" s="261" t="s">
        <v>385</v>
      </c>
    </row>
    <row r="19" customFormat="false" ht="12.75" hidden="false" customHeight="false" outlineLevel="0" collapsed="false">
      <c r="A19" s="261" t="n">
        <v>1</v>
      </c>
      <c r="B19" s="261" t="n">
        <f aca="false">H19*2+C19+D19+1</f>
        <v>18</v>
      </c>
      <c r="C19" s="261" t="n">
        <v>5</v>
      </c>
      <c r="E19" s="263" t="s">
        <v>294</v>
      </c>
      <c r="F19" s="261" t="n">
        <v>2063</v>
      </c>
      <c r="G19" s="263" t="s">
        <v>575</v>
      </c>
      <c r="H19" s="261" t="n">
        <v>6</v>
      </c>
      <c r="I19" s="261" t="n">
        <v>545</v>
      </c>
      <c r="J19" s="261" t="n">
        <v>30</v>
      </c>
      <c r="K19" s="261" t="s">
        <v>594</v>
      </c>
    </row>
    <row r="20" customFormat="false" ht="12.75" hidden="false" customHeight="false" outlineLevel="0" collapsed="false">
      <c r="A20" s="261" t="n">
        <v>15</v>
      </c>
      <c r="B20" s="261" t="n">
        <f aca="false">H20*2+C20+D20+1</f>
        <v>7</v>
      </c>
      <c r="D20" s="261" t="n">
        <v>1</v>
      </c>
      <c r="E20" s="263" t="s">
        <v>595</v>
      </c>
      <c r="F20" s="261" t="s">
        <v>103</v>
      </c>
      <c r="G20" s="263" t="s">
        <v>596</v>
      </c>
      <c r="H20" s="261" t="n">
        <v>2.5</v>
      </c>
      <c r="I20" s="261" t="n">
        <v>328</v>
      </c>
      <c r="J20" s="261" t="n">
        <v>23</v>
      </c>
      <c r="K20" s="261" t="s">
        <v>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85"/>
    <col collapsed="false" customWidth="true" hidden="false" outlineLevel="0" max="2" min="2" style="261" width="6.13"/>
    <col collapsed="false" customWidth="true" hidden="false" outlineLevel="0" max="3" min="3" style="261" width="6.56"/>
    <col collapsed="false" customWidth="true" hidden="false" outlineLevel="0" max="4" min="4" style="261" width="8.41"/>
    <col collapsed="false" customWidth="true" hidden="false" outlineLevel="0" max="5" min="5" style="263" width="16.56"/>
    <col collapsed="false" customWidth="true" hidden="false" outlineLevel="0" max="6" min="6" style="261" width="6.28"/>
    <col collapsed="false" customWidth="true" hidden="false" outlineLevel="0" max="7" min="7" style="261" width="6.56"/>
    <col collapsed="false" customWidth="true" hidden="false" outlineLevel="0" max="8" min="8" style="261" width="5.99"/>
    <col collapsed="false" customWidth="true" hidden="false" outlineLevel="0" max="9" min="9" style="261" width="10.85"/>
    <col collapsed="false" customWidth="true" hidden="false" outlineLevel="0" max="10" min="10" style="261" width="6.7"/>
    <col collapsed="false" customWidth="false" hidden="false" outlineLevel="0" max="257" min="11" style="261" width="9.14"/>
  </cols>
  <sheetData>
    <row r="1" s="264" customFormat="true" ht="12.75" hidden="false" customHeight="false" outlineLevel="0" collapsed="false">
      <c r="A1" s="264" t="s">
        <v>24</v>
      </c>
      <c r="B1" s="264" t="s">
        <v>219</v>
      </c>
      <c r="C1" s="264" t="s">
        <v>32</v>
      </c>
      <c r="D1" s="264" t="s">
        <v>33</v>
      </c>
      <c r="E1" s="264" t="s">
        <v>2</v>
      </c>
      <c r="F1" s="264" t="s">
        <v>27</v>
      </c>
      <c r="G1" s="264" t="s">
        <v>28</v>
      </c>
      <c r="H1" s="264" t="s">
        <v>29</v>
      </c>
      <c r="I1" s="264" t="s">
        <v>87</v>
      </c>
      <c r="J1" s="264" t="s">
        <v>31</v>
      </c>
    </row>
    <row r="2" customFormat="false" ht="12.75" hidden="false" customHeight="false" outlineLevel="0" collapsed="false">
      <c r="A2" s="261" t="n">
        <v>16</v>
      </c>
      <c r="B2" s="261" t="n">
        <f aca="false">F2*2+C2+D2+1</f>
        <v>7</v>
      </c>
      <c r="E2" s="263" t="s">
        <v>598</v>
      </c>
      <c r="F2" s="261" t="n">
        <v>3</v>
      </c>
      <c r="G2" s="261" t="n">
        <v>342</v>
      </c>
      <c r="H2" s="261" t="n">
        <v>26</v>
      </c>
      <c r="I2" s="261" t="s">
        <v>599</v>
      </c>
      <c r="J2" s="261" t="n">
        <v>12</v>
      </c>
      <c r="L2" s="26"/>
    </row>
    <row r="3" customFormat="false" ht="12.75" hidden="false" customHeight="false" outlineLevel="0" collapsed="false">
      <c r="A3" s="261" t="n">
        <v>20</v>
      </c>
      <c r="B3" s="261" t="n">
        <f aca="false">F3*2+C3+D3+1</f>
        <v>5</v>
      </c>
      <c r="E3" s="263" t="s">
        <v>600</v>
      </c>
      <c r="F3" s="261" t="n">
        <v>2</v>
      </c>
      <c r="G3" s="261" t="n">
        <v>297</v>
      </c>
      <c r="H3" s="261" t="n">
        <v>19.5</v>
      </c>
      <c r="I3" s="261" t="s">
        <v>601</v>
      </c>
      <c r="J3" s="261" t="n">
        <v>11</v>
      </c>
      <c r="L3" s="26"/>
    </row>
    <row r="4" customFormat="false" ht="12.75" hidden="false" customHeight="false" outlineLevel="0" collapsed="false">
      <c r="A4" s="261" t="n">
        <v>15</v>
      </c>
      <c r="B4" s="261" t="n">
        <f aca="false">F4*2+C4+D4+1</f>
        <v>7</v>
      </c>
      <c r="E4" s="263" t="s">
        <v>602</v>
      </c>
      <c r="F4" s="261" t="n">
        <v>3</v>
      </c>
      <c r="G4" s="261" t="n">
        <v>345</v>
      </c>
      <c r="H4" s="261" t="n">
        <v>25.5</v>
      </c>
      <c r="I4" s="261" t="s">
        <v>332</v>
      </c>
      <c r="J4" s="261" t="n">
        <v>13</v>
      </c>
      <c r="L4" s="26"/>
    </row>
    <row r="5" customFormat="false" ht="12.75" hidden="false" customHeight="false" outlineLevel="0" collapsed="false">
      <c r="A5" s="261" t="n">
        <v>6</v>
      </c>
      <c r="B5" s="261" t="n">
        <f aca="false">F5*2+C5+D5+1</f>
        <v>9</v>
      </c>
      <c r="E5" s="263" t="s">
        <v>603</v>
      </c>
      <c r="F5" s="261" t="n">
        <v>4</v>
      </c>
      <c r="G5" s="261" t="n">
        <v>421</v>
      </c>
      <c r="H5" s="261" t="n">
        <v>31</v>
      </c>
      <c r="I5" s="261" t="s">
        <v>425</v>
      </c>
      <c r="J5" s="261" t="n">
        <v>19</v>
      </c>
      <c r="L5" s="77"/>
    </row>
    <row r="6" customFormat="false" ht="12.75" hidden="false" customHeight="false" outlineLevel="0" collapsed="false">
      <c r="A6" s="261" t="n">
        <v>1</v>
      </c>
      <c r="B6" s="261" t="n">
        <f aca="false">F6*2+C6+D6+1</f>
        <v>20</v>
      </c>
      <c r="C6" s="261" t="n">
        <v>5</v>
      </c>
      <c r="E6" s="263" t="s">
        <v>604</v>
      </c>
      <c r="F6" s="261" t="n">
        <v>7</v>
      </c>
      <c r="G6" s="261" t="n">
        <v>514</v>
      </c>
      <c r="H6" s="261" t="n">
        <v>28</v>
      </c>
      <c r="I6" s="261" t="s">
        <v>605</v>
      </c>
      <c r="J6" s="261" t="n">
        <v>28</v>
      </c>
      <c r="L6" s="77"/>
    </row>
    <row r="7" customFormat="false" ht="12.75" hidden="false" customHeight="false" outlineLevel="0" collapsed="false">
      <c r="A7" s="261" t="n">
        <v>18</v>
      </c>
      <c r="B7" s="261" t="n">
        <f aca="false">F7*2+C7+D7+1</f>
        <v>8</v>
      </c>
      <c r="D7" s="261" t="n">
        <v>1</v>
      </c>
      <c r="E7" s="263" t="s">
        <v>606</v>
      </c>
      <c r="F7" s="261" t="n">
        <v>3</v>
      </c>
      <c r="G7" s="261" t="n">
        <v>293</v>
      </c>
      <c r="H7" s="261" t="n">
        <v>16</v>
      </c>
      <c r="I7" s="261" t="s">
        <v>304</v>
      </c>
      <c r="J7" s="261" t="n">
        <v>7</v>
      </c>
      <c r="L7" s="77"/>
    </row>
    <row r="8" customFormat="false" ht="12.75" hidden="false" customHeight="false" outlineLevel="0" collapsed="false">
      <c r="A8" s="261" t="n">
        <v>17</v>
      </c>
      <c r="B8" s="261" t="n">
        <f aca="false">F8*2+C8+D8+1</f>
        <v>7</v>
      </c>
      <c r="E8" s="263" t="s">
        <v>607</v>
      </c>
      <c r="F8" s="261" t="n">
        <v>3</v>
      </c>
      <c r="G8" s="261" t="n">
        <v>317</v>
      </c>
      <c r="H8" s="261" t="n">
        <v>21</v>
      </c>
      <c r="I8" s="261" t="s">
        <v>500</v>
      </c>
      <c r="J8" s="261" t="n">
        <v>12</v>
      </c>
      <c r="L8" s="305"/>
    </row>
    <row r="9" customFormat="false" ht="12.75" hidden="false" customHeight="false" outlineLevel="0" collapsed="false">
      <c r="A9" s="261" t="n">
        <v>12</v>
      </c>
      <c r="B9" s="261" t="n">
        <f aca="false">F9*2+C9+D9+1</f>
        <v>7</v>
      </c>
      <c r="E9" s="263" t="s">
        <v>608</v>
      </c>
      <c r="F9" s="261" t="n">
        <v>3</v>
      </c>
      <c r="G9" s="261" t="n">
        <v>365</v>
      </c>
      <c r="H9" s="261" t="n">
        <v>22.5</v>
      </c>
      <c r="I9" s="261" t="s">
        <v>609</v>
      </c>
      <c r="J9" s="261" t="n">
        <v>13</v>
      </c>
      <c r="L9" s="26"/>
    </row>
    <row r="10" customFormat="false" ht="12.75" hidden="false" customHeight="false" outlineLevel="0" collapsed="false">
      <c r="A10" s="261" t="n">
        <v>8</v>
      </c>
      <c r="B10" s="261" t="n">
        <f aca="false">F10*2+C10+D10+1</f>
        <v>9</v>
      </c>
      <c r="E10" s="263" t="s">
        <v>610</v>
      </c>
      <c r="F10" s="261" t="n">
        <v>4</v>
      </c>
      <c r="G10" s="261" t="n">
        <v>406</v>
      </c>
      <c r="H10" s="261" t="n">
        <v>29</v>
      </c>
      <c r="I10" s="261" t="s">
        <v>611</v>
      </c>
      <c r="J10" s="261" t="n">
        <v>19</v>
      </c>
      <c r="L10" s="77"/>
    </row>
    <row r="11" customFormat="false" ht="12.75" hidden="false" customHeight="false" outlineLevel="0" collapsed="false">
      <c r="A11" s="261" t="n">
        <v>22</v>
      </c>
      <c r="B11" s="261" t="n">
        <f aca="false">F11*2+C11+D11+1</f>
        <v>2</v>
      </c>
      <c r="D11" s="261" t="n">
        <v>1</v>
      </c>
      <c r="E11" s="263" t="s">
        <v>612</v>
      </c>
      <c r="F11" s="261" t="n">
        <v>0</v>
      </c>
      <c r="G11" s="261" t="n">
        <v>189</v>
      </c>
      <c r="H11" s="261" t="n">
        <v>19</v>
      </c>
      <c r="I11" s="261" t="s">
        <v>613</v>
      </c>
      <c r="J11" s="261" t="n">
        <v>0</v>
      </c>
      <c r="L11" s="197"/>
    </row>
    <row r="12" customFormat="false" ht="12.75" hidden="false" customHeight="false" outlineLevel="0" collapsed="false">
      <c r="A12" s="261" t="n">
        <v>9</v>
      </c>
      <c r="B12" s="261" t="n">
        <f aca="false">F12*2+C12+D12+1</f>
        <v>9</v>
      </c>
      <c r="E12" s="263" t="s">
        <v>614</v>
      </c>
      <c r="F12" s="261" t="n">
        <v>4</v>
      </c>
      <c r="G12" s="261" t="n">
        <v>365</v>
      </c>
      <c r="H12" s="261" t="n">
        <v>21</v>
      </c>
      <c r="I12" s="261" t="s">
        <v>430</v>
      </c>
      <c r="J12" s="261" t="n">
        <v>14</v>
      </c>
      <c r="L12" s="305"/>
    </row>
    <row r="13" customFormat="false" ht="12.75" hidden="false" customHeight="false" outlineLevel="0" collapsed="false">
      <c r="A13" s="261" t="n">
        <v>13</v>
      </c>
      <c r="B13" s="261" t="n">
        <f aca="false">F13*2+C13+D13+1</f>
        <v>7</v>
      </c>
      <c r="E13" s="263" t="s">
        <v>615</v>
      </c>
      <c r="F13" s="261" t="n">
        <v>3</v>
      </c>
      <c r="G13" s="261" t="n">
        <v>364</v>
      </c>
      <c r="H13" s="261" t="n">
        <v>24</v>
      </c>
      <c r="I13" s="261" t="s">
        <v>308</v>
      </c>
      <c r="J13" s="261" t="n">
        <v>15</v>
      </c>
      <c r="L13" s="197"/>
    </row>
    <row r="14" customFormat="false" ht="12.75" hidden="false" customHeight="false" outlineLevel="0" collapsed="false">
      <c r="A14" s="261" t="n">
        <v>11</v>
      </c>
      <c r="B14" s="261" t="n">
        <f aca="false">F14*2+C14+D14+1</f>
        <v>8</v>
      </c>
      <c r="D14" s="261" t="n">
        <v>1</v>
      </c>
      <c r="E14" s="263" t="s">
        <v>616</v>
      </c>
      <c r="F14" s="261" t="n">
        <v>3</v>
      </c>
      <c r="G14" s="261" t="n">
        <v>379</v>
      </c>
      <c r="H14" s="261" t="n">
        <v>20</v>
      </c>
      <c r="I14" s="261" t="s">
        <v>617</v>
      </c>
      <c r="J14" s="261" t="n">
        <v>10</v>
      </c>
      <c r="L14" s="26"/>
    </row>
    <row r="15" customFormat="false" ht="12.75" hidden="false" customHeight="false" outlineLevel="0" collapsed="false">
      <c r="A15" s="261" t="n">
        <v>7</v>
      </c>
      <c r="B15" s="261" t="n">
        <f aca="false">F15*2+C15+D15+1</f>
        <v>9</v>
      </c>
      <c r="E15" s="263" t="s">
        <v>618</v>
      </c>
      <c r="F15" s="261" t="n">
        <v>4</v>
      </c>
      <c r="G15" s="261" t="n">
        <v>420</v>
      </c>
      <c r="H15" s="261" t="n">
        <v>28.5</v>
      </c>
      <c r="I15" s="261" t="s">
        <v>619</v>
      </c>
      <c r="J15" s="261" t="n">
        <v>17</v>
      </c>
      <c r="L15" s="305"/>
    </row>
    <row r="16" customFormat="false" ht="12.75" hidden="false" customHeight="false" outlineLevel="0" collapsed="false">
      <c r="A16" s="261" t="n">
        <v>10</v>
      </c>
      <c r="B16" s="261" t="n">
        <f aca="false">F16*2+C16+D16+1</f>
        <v>9</v>
      </c>
      <c r="E16" s="263" t="s">
        <v>620</v>
      </c>
      <c r="F16" s="261" t="n">
        <v>4</v>
      </c>
      <c r="G16" s="261" t="n">
        <v>355</v>
      </c>
      <c r="H16" s="261" t="n">
        <v>24</v>
      </c>
      <c r="I16" s="261" t="s">
        <v>285</v>
      </c>
      <c r="J16" s="261" t="n">
        <v>13</v>
      </c>
      <c r="L16" s="77"/>
    </row>
    <row r="17" customFormat="false" ht="12.75" hidden="false" customHeight="false" outlineLevel="0" collapsed="false">
      <c r="A17" s="261" t="n">
        <v>4</v>
      </c>
      <c r="B17" s="261" t="n">
        <f aca="false">F17*2+C17+D17+1</f>
        <v>12</v>
      </c>
      <c r="C17" s="261" t="n">
        <v>2</v>
      </c>
      <c r="E17" s="263" t="s">
        <v>621</v>
      </c>
      <c r="F17" s="261" t="n">
        <v>4.5</v>
      </c>
      <c r="G17" s="261" t="n">
        <v>431</v>
      </c>
      <c r="H17" s="261" t="n">
        <v>28.5</v>
      </c>
      <c r="I17" s="261" t="s">
        <v>533</v>
      </c>
      <c r="J17" s="261" t="n">
        <v>18.5</v>
      </c>
      <c r="L17" s="281"/>
    </row>
    <row r="18" customFormat="false" ht="12.75" hidden="false" customHeight="false" outlineLevel="0" collapsed="false">
      <c r="A18" s="261" t="n">
        <v>21</v>
      </c>
      <c r="B18" s="261" t="n">
        <f aca="false">F18*2+C18+D18+1</f>
        <v>6</v>
      </c>
      <c r="D18" s="261" t="n">
        <v>1</v>
      </c>
      <c r="E18" s="263" t="s">
        <v>622</v>
      </c>
      <c r="F18" s="261" t="n">
        <v>2</v>
      </c>
      <c r="G18" s="261" t="n">
        <v>259</v>
      </c>
      <c r="H18" s="261" t="n">
        <v>18</v>
      </c>
      <c r="I18" s="261" t="s">
        <v>578</v>
      </c>
      <c r="J18" s="261" t="n">
        <v>4</v>
      </c>
      <c r="L18" s="26"/>
    </row>
    <row r="19" customFormat="false" ht="12.75" hidden="false" customHeight="false" outlineLevel="0" collapsed="false">
      <c r="A19" s="261" t="n">
        <v>2</v>
      </c>
      <c r="B19" s="261" t="n">
        <f aca="false">F19*2+C19+D19+1</f>
        <v>17</v>
      </c>
      <c r="C19" s="261" t="n">
        <v>4</v>
      </c>
      <c r="E19" s="263" t="s">
        <v>623</v>
      </c>
      <c r="F19" s="261" t="n">
        <v>6</v>
      </c>
      <c r="G19" s="261" t="n">
        <v>502</v>
      </c>
      <c r="H19" s="261" t="n">
        <v>32</v>
      </c>
      <c r="I19" s="261" t="s">
        <v>624</v>
      </c>
      <c r="J19" s="261" t="n">
        <v>23</v>
      </c>
      <c r="L19" s="305"/>
    </row>
    <row r="20" customFormat="false" ht="12.75" hidden="false" customHeight="false" outlineLevel="0" collapsed="false">
      <c r="A20" s="261" t="n">
        <v>5</v>
      </c>
      <c r="B20" s="261" t="n">
        <f aca="false">F20*2+C20+D20+1</f>
        <v>11</v>
      </c>
      <c r="C20" s="261" t="n">
        <v>1</v>
      </c>
      <c r="E20" s="263" t="s">
        <v>625</v>
      </c>
      <c r="F20" s="261" t="n">
        <v>4.5</v>
      </c>
      <c r="G20" s="261" t="n">
        <v>388</v>
      </c>
      <c r="H20" s="261" t="n">
        <v>26.5</v>
      </c>
      <c r="I20" s="261" t="s">
        <v>584</v>
      </c>
      <c r="J20" s="261" t="n">
        <v>19.5</v>
      </c>
      <c r="L20" s="77"/>
    </row>
    <row r="21" customFormat="false" ht="12.75" hidden="false" customHeight="false" outlineLevel="0" collapsed="false">
      <c r="A21" s="261" t="n">
        <v>19</v>
      </c>
      <c r="B21" s="261" t="n">
        <f aca="false">F21*2+C21+D21+1</f>
        <v>5</v>
      </c>
      <c r="E21" s="263" t="s">
        <v>626</v>
      </c>
      <c r="F21" s="261" t="n">
        <v>2</v>
      </c>
      <c r="G21" s="261" t="n">
        <v>328</v>
      </c>
      <c r="H21" s="261" t="n">
        <v>24</v>
      </c>
      <c r="I21" s="261" t="s">
        <v>347</v>
      </c>
      <c r="J21" s="261" t="n">
        <v>9</v>
      </c>
      <c r="L21" s="197"/>
    </row>
    <row r="22" customFormat="false" ht="12.75" hidden="false" customHeight="false" outlineLevel="0" collapsed="false">
      <c r="A22" s="261" t="n">
        <v>3</v>
      </c>
      <c r="B22" s="261" t="n">
        <f aca="false">F22*2+C22+D22+1</f>
        <v>14</v>
      </c>
      <c r="C22" s="261" t="n">
        <v>3</v>
      </c>
      <c r="E22" s="263" t="s">
        <v>294</v>
      </c>
      <c r="F22" s="261" t="n">
        <v>5</v>
      </c>
      <c r="G22" s="261" t="n">
        <v>519</v>
      </c>
      <c r="H22" s="261" t="n">
        <v>33</v>
      </c>
      <c r="I22" s="261" t="s">
        <v>627</v>
      </c>
      <c r="J22" s="261" t="n">
        <v>21</v>
      </c>
      <c r="L22" s="197"/>
    </row>
    <row r="23" customFormat="false" ht="12.75" hidden="false" customHeight="false" outlineLevel="0" collapsed="false">
      <c r="A23" s="261" t="n">
        <v>14</v>
      </c>
      <c r="B23" s="261" t="n">
        <f aca="false">F23*2+C23+D23+1</f>
        <v>7</v>
      </c>
      <c r="E23" s="263" t="s">
        <v>628</v>
      </c>
      <c r="F23" s="261" t="n">
        <v>3</v>
      </c>
      <c r="G23" s="261" t="n">
        <v>363</v>
      </c>
      <c r="H23" s="261" t="n">
        <v>22</v>
      </c>
      <c r="I23" s="261" t="s">
        <v>543</v>
      </c>
      <c r="J23" s="261" t="n">
        <v>10</v>
      </c>
      <c r="L23" s="77"/>
    </row>
    <row r="24" customFormat="false" ht="12.75" hidden="false" customHeight="false" outlineLevel="0" collapsed="false">
      <c r="L24" s="77"/>
    </row>
    <row r="25" customFormat="false" ht="12.75" hidden="false" customHeight="false" outlineLevel="0" collapsed="false">
      <c r="L25" s="306"/>
    </row>
    <row r="26" customFormat="false" ht="12.75" hidden="false" customHeight="false" outlineLevel="0" collapsed="false">
      <c r="L26" s="306"/>
    </row>
    <row r="27" customFormat="false" ht="12.75" hidden="false" customHeight="false" outlineLevel="0" collapsed="false">
      <c r="L27" s="306"/>
    </row>
    <row r="28" customFormat="false" ht="12.75" hidden="false" customHeight="false" outlineLevel="0" collapsed="false">
      <c r="L28" s="306"/>
    </row>
    <row r="29" customFormat="false" ht="12.75" hidden="false" customHeight="false" outlineLevel="0" collapsed="false">
      <c r="L29" s="3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6.85"/>
    <col collapsed="false" customWidth="true" hidden="false" outlineLevel="0" max="3" min="3" style="72" width="20.99"/>
    <col collapsed="false" customWidth="true" hidden="false" outlineLevel="0" max="4" min="4" style="71" width="6.13"/>
    <col collapsed="false" customWidth="true" hidden="false" outlineLevel="0" max="5" min="5" style="71" width="6.99"/>
    <col collapsed="false" customWidth="true" hidden="false" outlineLevel="0" max="7" min="6" style="71" width="6.56"/>
    <col collapsed="false" customWidth="true" hidden="false" outlineLevel="0" max="8" min="8" style="71" width="5.99"/>
    <col collapsed="false" customWidth="true" hidden="false" outlineLevel="0" max="9" min="9" style="71" width="8.41"/>
    <col collapsed="false" customWidth="true" hidden="false" outlineLevel="0" max="10" min="10" style="71" width="6.7"/>
    <col collapsed="false" customWidth="true" hidden="false" outlineLevel="0" max="11" min="11" style="67" width="6.56"/>
    <col collapsed="false" customWidth="true" hidden="false" outlineLevel="0" max="12" min="12" style="67" width="8.41"/>
    <col collapsed="false" customWidth="false" hidden="false" outlineLevel="0" max="257" min="13" style="71" width="9.14"/>
  </cols>
  <sheetData>
    <row r="1" s="73" customFormat="true" ht="12.75" hidden="false" customHeight="false" outlineLevel="0" collapsed="false">
      <c r="A1" s="73" t="s">
        <v>24</v>
      </c>
      <c r="B1" s="73" t="s">
        <v>25</v>
      </c>
      <c r="C1" s="73" t="s">
        <v>2</v>
      </c>
      <c r="D1" s="73" t="s">
        <v>34</v>
      </c>
      <c r="E1" s="73" t="s">
        <v>26</v>
      </c>
      <c r="F1" s="73" t="s">
        <v>27</v>
      </c>
      <c r="G1" s="73" t="s">
        <v>28</v>
      </c>
      <c r="H1" s="73" t="s">
        <v>29</v>
      </c>
      <c r="I1" s="73" t="s">
        <v>30</v>
      </c>
      <c r="J1" s="73" t="s">
        <v>31</v>
      </c>
      <c r="K1" s="74" t="s">
        <v>32</v>
      </c>
      <c r="L1" s="74" t="s">
        <v>33</v>
      </c>
    </row>
    <row r="2" customFormat="false" ht="12.75" hidden="false" customHeight="false" outlineLevel="0" collapsed="false">
      <c r="A2" s="71" t="n">
        <v>1</v>
      </c>
      <c r="B2" s="67" t="n">
        <f aca="false">F2*2+K2+L2+1</f>
        <v>18</v>
      </c>
      <c r="C2" s="72" t="s">
        <v>11</v>
      </c>
      <c r="D2" s="71" t="s">
        <v>35</v>
      </c>
      <c r="E2" s="71" t="n">
        <v>2127</v>
      </c>
      <c r="F2" s="71" t="n">
        <v>6</v>
      </c>
      <c r="G2" s="71" t="n">
        <v>468</v>
      </c>
      <c r="H2" s="71" t="n">
        <v>29.5</v>
      </c>
      <c r="I2" s="71" t="n">
        <v>21</v>
      </c>
      <c r="J2" s="71" t="n">
        <v>23</v>
      </c>
      <c r="K2" s="67" t="n">
        <v>5</v>
      </c>
    </row>
    <row r="3" customFormat="false" ht="12.75" hidden="false" customHeight="false" outlineLevel="0" collapsed="false">
      <c r="A3" s="71" t="n">
        <v>2</v>
      </c>
      <c r="B3" s="67" t="n">
        <f aca="false">F3*2+K3+L3+1</f>
        <v>15</v>
      </c>
      <c r="C3" s="72" t="s">
        <v>7</v>
      </c>
      <c r="D3" s="71" t="s">
        <v>35</v>
      </c>
      <c r="E3" s="71" t="n">
        <v>2043</v>
      </c>
      <c r="F3" s="71" t="n">
        <v>5</v>
      </c>
      <c r="G3" s="71" t="n">
        <v>468</v>
      </c>
      <c r="H3" s="71" t="n">
        <v>29</v>
      </c>
      <c r="I3" s="71" t="n">
        <v>19.5</v>
      </c>
      <c r="J3" s="71" t="n">
        <v>23</v>
      </c>
      <c r="K3" s="67" t="n">
        <v>4</v>
      </c>
    </row>
    <row r="4" customFormat="false" ht="12.75" hidden="false" customHeight="false" outlineLevel="0" collapsed="false">
      <c r="A4" s="71" t="n">
        <v>3</v>
      </c>
      <c r="B4" s="67" t="n">
        <f aca="false">F4*2+K4+L4+1</f>
        <v>14</v>
      </c>
      <c r="C4" s="72" t="s">
        <v>14</v>
      </c>
      <c r="D4" s="71" t="s">
        <v>35</v>
      </c>
      <c r="E4" s="71" t="n">
        <v>1753</v>
      </c>
      <c r="F4" s="71" t="n">
        <v>5</v>
      </c>
      <c r="G4" s="71" t="n">
        <v>455</v>
      </c>
      <c r="H4" s="71" t="n">
        <v>29</v>
      </c>
      <c r="I4" s="71" t="n">
        <v>21</v>
      </c>
      <c r="J4" s="71" t="n">
        <v>21</v>
      </c>
      <c r="K4" s="67" t="n">
        <v>3</v>
      </c>
    </row>
    <row r="5" customFormat="false" ht="12.75" hidden="false" customHeight="false" outlineLevel="0" collapsed="false">
      <c r="A5" s="71" t="n">
        <v>4</v>
      </c>
      <c r="B5" s="67" t="n">
        <f aca="false">F5*2+K5+L5+1</f>
        <v>13</v>
      </c>
      <c r="C5" s="72" t="s">
        <v>15</v>
      </c>
      <c r="D5" s="71" t="s">
        <v>36</v>
      </c>
      <c r="E5" s="71" t="n">
        <v>1576</v>
      </c>
      <c r="F5" s="71" t="n">
        <v>5</v>
      </c>
      <c r="G5" s="71" t="n">
        <v>400</v>
      </c>
      <c r="H5" s="71" t="n">
        <v>22.5</v>
      </c>
      <c r="I5" s="71" t="n">
        <v>15.5</v>
      </c>
      <c r="J5" s="71" t="n">
        <v>15</v>
      </c>
      <c r="K5" s="67" t="n">
        <v>2</v>
      </c>
    </row>
    <row r="6" customFormat="false" ht="12.75" hidden="false" customHeight="false" outlineLevel="0" collapsed="false">
      <c r="A6" s="71" t="n">
        <v>5</v>
      </c>
      <c r="B6" s="67" t="n">
        <f aca="false">F6*2+K6+L6+1</f>
        <v>10</v>
      </c>
      <c r="C6" s="72" t="s">
        <v>10</v>
      </c>
      <c r="D6" s="71" t="s">
        <v>35</v>
      </c>
      <c r="E6" s="71" t="n">
        <v>1585</v>
      </c>
      <c r="F6" s="71" t="n">
        <v>4</v>
      </c>
      <c r="G6" s="71" t="n">
        <v>448</v>
      </c>
      <c r="H6" s="71" t="n">
        <v>28</v>
      </c>
      <c r="I6" s="71" t="n">
        <v>21</v>
      </c>
      <c r="J6" s="71" t="n">
        <v>16</v>
      </c>
      <c r="K6" s="67" t="n">
        <v>1</v>
      </c>
    </row>
    <row r="7" customFormat="false" ht="12.75" hidden="false" customHeight="false" outlineLevel="0" collapsed="false">
      <c r="A7" s="71" t="n">
        <v>6</v>
      </c>
      <c r="B7" s="67" t="n">
        <f aca="false">F7*2+K7+L7+1</f>
        <v>10</v>
      </c>
      <c r="C7" s="72" t="s">
        <v>16</v>
      </c>
      <c r="D7" s="71" t="s">
        <v>35</v>
      </c>
      <c r="F7" s="71" t="n">
        <v>4</v>
      </c>
      <c r="G7" s="71" t="n">
        <v>336</v>
      </c>
      <c r="H7" s="71" t="n">
        <v>17</v>
      </c>
      <c r="I7" s="71" t="n">
        <v>12</v>
      </c>
      <c r="J7" s="71" t="n">
        <v>12</v>
      </c>
      <c r="L7" s="67" t="n">
        <v>1</v>
      </c>
    </row>
    <row r="8" customFormat="false" ht="12.75" hidden="false" customHeight="false" outlineLevel="0" collapsed="false">
      <c r="A8" s="71" t="n">
        <v>7</v>
      </c>
      <c r="B8" s="67" t="n">
        <f aca="false">F8*2+K8+L8+1</f>
        <v>8</v>
      </c>
      <c r="C8" s="72" t="s">
        <v>18</v>
      </c>
      <c r="D8" s="71" t="s">
        <v>35</v>
      </c>
      <c r="E8" s="71" t="n">
        <v>1741</v>
      </c>
      <c r="F8" s="71" t="n">
        <v>3.5</v>
      </c>
      <c r="G8" s="71" t="n">
        <v>424</v>
      </c>
      <c r="H8" s="71" t="n">
        <v>26</v>
      </c>
      <c r="I8" s="71" t="n">
        <v>19</v>
      </c>
      <c r="J8" s="71" t="n">
        <v>17.5</v>
      </c>
    </row>
    <row r="9" customFormat="false" ht="12.75" hidden="false" customHeight="false" outlineLevel="0" collapsed="false">
      <c r="A9" s="71" t="n">
        <v>8</v>
      </c>
      <c r="B9" s="67" t="n">
        <f aca="false">F9*2+K9+L9+1</f>
        <v>8</v>
      </c>
      <c r="C9" s="72" t="s">
        <v>19</v>
      </c>
      <c r="D9" s="71" t="s">
        <v>35</v>
      </c>
      <c r="E9" s="71" t="n">
        <v>1625</v>
      </c>
      <c r="F9" s="71" t="n">
        <v>3.5</v>
      </c>
      <c r="G9" s="71" t="n">
        <v>387</v>
      </c>
      <c r="H9" s="71" t="n">
        <v>25</v>
      </c>
      <c r="I9" s="71" t="n">
        <v>18</v>
      </c>
      <c r="J9" s="71" t="n">
        <v>16</v>
      </c>
    </row>
    <row r="10" customFormat="false" ht="12.75" hidden="false" customHeight="false" outlineLevel="0" collapsed="false">
      <c r="A10" s="71" t="n">
        <v>9</v>
      </c>
      <c r="B10" s="67" t="n">
        <f aca="false">F10*2+K10+L10+1</f>
        <v>8</v>
      </c>
      <c r="C10" s="72" t="s">
        <v>9</v>
      </c>
      <c r="D10" s="71" t="s">
        <v>35</v>
      </c>
      <c r="E10" s="71" t="n">
        <v>1830</v>
      </c>
      <c r="F10" s="71" t="n">
        <v>3.5</v>
      </c>
      <c r="G10" s="71" t="n">
        <v>377</v>
      </c>
      <c r="H10" s="71" t="n">
        <v>29</v>
      </c>
      <c r="I10" s="71" t="n">
        <v>21</v>
      </c>
      <c r="J10" s="71" t="n">
        <v>19.5</v>
      </c>
    </row>
    <row r="11" customFormat="false" ht="12.75" hidden="false" customHeight="false" outlineLevel="0" collapsed="false">
      <c r="A11" s="71" t="n">
        <v>10</v>
      </c>
      <c r="B11" s="67" t="n">
        <f aca="false">F11*2+K11+L11+1</f>
        <v>8</v>
      </c>
      <c r="C11" s="72" t="s">
        <v>13</v>
      </c>
      <c r="D11" s="71" t="s">
        <v>35</v>
      </c>
      <c r="E11" s="71" t="n">
        <v>1468</v>
      </c>
      <c r="F11" s="71" t="n">
        <v>3.5</v>
      </c>
      <c r="G11" s="71" t="n">
        <v>307</v>
      </c>
      <c r="H11" s="71" t="n">
        <v>21</v>
      </c>
      <c r="I11" s="71" t="n">
        <v>15</v>
      </c>
      <c r="J11" s="71" t="n">
        <v>11</v>
      </c>
    </row>
    <row r="12" customFormat="false" ht="12.75" hidden="false" customHeight="false" outlineLevel="0" collapsed="false">
      <c r="A12" s="71" t="n">
        <v>11</v>
      </c>
      <c r="B12" s="67" t="n">
        <f aca="false">F12*2+K12+L12+1</f>
        <v>6</v>
      </c>
      <c r="C12" s="72" t="s">
        <v>20</v>
      </c>
      <c r="D12" s="71" t="s">
        <v>35</v>
      </c>
      <c r="F12" s="71" t="n">
        <v>2</v>
      </c>
      <c r="G12" s="71" t="n">
        <v>298</v>
      </c>
      <c r="H12" s="71" t="n">
        <v>24.5</v>
      </c>
      <c r="I12" s="71" t="n">
        <v>18.5</v>
      </c>
      <c r="J12" s="71" t="n">
        <v>9</v>
      </c>
      <c r="L12" s="67" t="n">
        <v>1</v>
      </c>
    </row>
    <row r="13" customFormat="false" ht="12.75" hidden="false" customHeight="false" outlineLevel="0" collapsed="false">
      <c r="A13" s="71" t="n">
        <v>12</v>
      </c>
      <c r="B13" s="67" t="n">
        <f aca="false">F13*2+K13+L13+1</f>
        <v>5</v>
      </c>
      <c r="C13" s="72" t="s">
        <v>21</v>
      </c>
      <c r="D13" s="71" t="s">
        <v>35</v>
      </c>
      <c r="E13" s="71" t="n">
        <v>1339</v>
      </c>
      <c r="F13" s="71" t="n">
        <v>2</v>
      </c>
      <c r="G13" s="71" t="n">
        <v>298</v>
      </c>
      <c r="H13" s="71" t="n">
        <v>18.5</v>
      </c>
      <c r="I13" s="71" t="n">
        <v>13.5</v>
      </c>
      <c r="J13" s="71" t="n">
        <v>8</v>
      </c>
    </row>
    <row r="14" customFormat="false" ht="12.75" hidden="false" customHeight="false" outlineLevel="0" collapsed="false">
      <c r="A14" s="71" t="n">
        <v>13</v>
      </c>
      <c r="B14" s="67" t="n">
        <f aca="false">F14*2+K14+L14+1</f>
        <v>4</v>
      </c>
      <c r="C14" s="72" t="s">
        <v>22</v>
      </c>
      <c r="D14" s="71" t="s">
        <v>35</v>
      </c>
      <c r="F14" s="71" t="n">
        <v>1</v>
      </c>
      <c r="G14" s="71" t="n">
        <v>289</v>
      </c>
      <c r="H14" s="71" t="n">
        <v>23</v>
      </c>
      <c r="I14" s="71" t="n">
        <v>17</v>
      </c>
      <c r="J14" s="71" t="n">
        <v>4</v>
      </c>
      <c r="L14" s="67" t="n">
        <v>1</v>
      </c>
    </row>
    <row r="15" customFormat="false" ht="12.75" hidden="false" customHeight="false" outlineLevel="0" collapsed="false">
      <c r="A15" s="71" t="n">
        <v>14</v>
      </c>
      <c r="B15" s="67" t="n">
        <f aca="false">F15*2+K15+L15+1</f>
        <v>4</v>
      </c>
      <c r="C15" s="72" t="s">
        <v>23</v>
      </c>
      <c r="D15" s="71" t="s">
        <v>35</v>
      </c>
      <c r="F15" s="71" t="n">
        <v>1</v>
      </c>
      <c r="G15" s="71" t="n">
        <v>239</v>
      </c>
      <c r="H15" s="71" t="n">
        <v>21</v>
      </c>
      <c r="I15" s="71" t="n">
        <v>15</v>
      </c>
      <c r="J15" s="71" t="n">
        <v>1</v>
      </c>
      <c r="L15" s="6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84"/>
    <col collapsed="false" customWidth="true" hidden="false" outlineLevel="0" max="2" min="2" style="75" width="3.85"/>
    <col collapsed="false" customWidth="true" hidden="false" outlineLevel="0" max="3" min="3" style="76" width="4.14"/>
    <col collapsed="false" customWidth="true" hidden="true" outlineLevel="0" max="4" min="4" style="75" width="5.41"/>
    <col collapsed="false" customWidth="true" hidden="false" outlineLevel="0" max="5" min="5" style="77" width="20.99"/>
    <col collapsed="false" customWidth="true" hidden="true" outlineLevel="0" max="6" min="6" style="77" width="0.13"/>
    <col collapsed="false" customWidth="true" hidden="false" outlineLevel="0" max="7" min="7" style="307" width="2.99"/>
    <col collapsed="false" customWidth="true" hidden="false" outlineLevel="0" max="8" min="8" style="75" width="7.42"/>
    <col collapsed="false" customWidth="true" hidden="false" outlineLevel="0" max="9" min="9" style="78" width="4.28"/>
    <col collapsed="false" customWidth="true" hidden="false" outlineLevel="0" max="10" min="10" style="75" width="5.56"/>
    <col collapsed="false" customWidth="true" hidden="true" outlineLevel="0" max="11" min="11" style="75" width="1.56"/>
    <col collapsed="false" customWidth="true" hidden="false" outlineLevel="0" max="12" min="12" style="78" width="4.28"/>
    <col collapsed="false" customWidth="true" hidden="false" outlineLevel="0" max="13" min="13" style="75" width="5.56"/>
    <col collapsed="false" customWidth="true" hidden="true" outlineLevel="0" max="14" min="14" style="75" width="4.85"/>
    <col collapsed="false" customWidth="true" hidden="false" outlineLevel="0" max="15" min="15" style="78" width="4.28"/>
    <col collapsed="false" customWidth="true" hidden="false" outlineLevel="0" max="16" min="16" style="75" width="5.56"/>
    <col collapsed="false" customWidth="true" hidden="true" outlineLevel="0" max="17" min="17" style="75" width="5.41"/>
    <col collapsed="false" customWidth="true" hidden="false" outlineLevel="0" max="18" min="18" style="78" width="4.28"/>
    <col collapsed="false" customWidth="true" hidden="false" outlineLevel="0" max="19" min="19" style="75" width="5.56"/>
    <col collapsed="false" customWidth="true" hidden="true" outlineLevel="0" max="20" min="20" style="75" width="1.13"/>
    <col collapsed="false" customWidth="true" hidden="false" outlineLevel="0" max="21" min="21" style="78" width="4.28"/>
    <col collapsed="false" customWidth="true" hidden="false" outlineLevel="0" max="22" min="22" style="75" width="5.56"/>
    <col collapsed="false" customWidth="true" hidden="true" outlineLevel="0" max="23" min="23" style="75" width="5.71"/>
    <col collapsed="false" customWidth="true" hidden="false" outlineLevel="0" max="24" min="24" style="78" width="4.28"/>
    <col collapsed="false" customWidth="true" hidden="false" outlineLevel="0" max="25" min="25" style="75" width="5.56"/>
    <col collapsed="false" customWidth="true" hidden="true" outlineLevel="0" max="26" min="26" style="75" width="5.13"/>
    <col collapsed="false" customWidth="true" hidden="false" outlineLevel="0" max="27" min="27" style="78" width="4.28"/>
    <col collapsed="false" customWidth="true" hidden="false" outlineLevel="0" max="28" min="28" style="75" width="5.56"/>
    <col collapsed="false" customWidth="true" hidden="true" outlineLevel="0" max="29" min="29" style="75" width="8.85"/>
    <col collapsed="false" customWidth="true" hidden="false" outlineLevel="0" max="30" min="30" style="75" width="2.84"/>
    <col collapsed="false" customWidth="false" hidden="false" outlineLevel="0" max="257" min="31" style="75" width="9.14"/>
  </cols>
  <sheetData>
    <row r="1" customFormat="false" ht="31.5" hidden="false" customHeight="false" outlineLevel="0" collapsed="false">
      <c r="A1" s="80" t="s">
        <v>62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s="294" customFormat="true" ht="14.25" hidden="false" customHeight="false" outlineLevel="0" collapsed="false">
      <c r="A2" s="83"/>
      <c r="B2" s="84" t="s">
        <v>1</v>
      </c>
      <c r="C2" s="85"/>
      <c r="D2" s="84"/>
      <c r="E2" s="86" t="s">
        <v>2</v>
      </c>
      <c r="F2" s="86"/>
      <c r="G2" s="308"/>
      <c r="H2" s="84" t="s">
        <v>3</v>
      </c>
      <c r="I2" s="87" t="s">
        <v>39</v>
      </c>
      <c r="J2" s="265" t="s">
        <v>630</v>
      </c>
      <c r="K2" s="84"/>
      <c r="L2" s="87" t="s">
        <v>43</v>
      </c>
      <c r="M2" s="84" t="s">
        <v>631</v>
      </c>
      <c r="N2" s="84"/>
      <c r="O2" s="87" t="s">
        <v>4</v>
      </c>
      <c r="P2" s="84" t="s">
        <v>632</v>
      </c>
      <c r="Q2" s="84"/>
      <c r="R2" s="87" t="s">
        <v>39</v>
      </c>
      <c r="S2" s="84" t="s">
        <v>633</v>
      </c>
      <c r="T2" s="84"/>
      <c r="U2" s="87" t="s">
        <v>4</v>
      </c>
      <c r="V2" s="84" t="s">
        <v>634</v>
      </c>
      <c r="W2" s="84"/>
      <c r="X2" s="87" t="s">
        <v>43</v>
      </c>
      <c r="Y2" s="84" t="s">
        <v>635</v>
      </c>
      <c r="Z2" s="84"/>
      <c r="AA2" s="87" t="s">
        <v>4</v>
      </c>
      <c r="AB2" s="84" t="s">
        <v>636</v>
      </c>
      <c r="AC2" s="84"/>
      <c r="AD2" s="309"/>
    </row>
    <row r="3" customFormat="false" ht="12.75" hidden="false" customHeight="false" outlineLevel="0" collapsed="false">
      <c r="A3" s="89"/>
      <c r="B3" s="75" t="n">
        <v>1</v>
      </c>
      <c r="D3" s="75" t="n">
        <f aca="false">IF(C3="J",1,0)</f>
        <v>0</v>
      </c>
      <c r="E3" s="77" t="s">
        <v>11</v>
      </c>
      <c r="F3" s="77" t="s">
        <v>47</v>
      </c>
      <c r="G3" s="310" t="n">
        <f aca="false">L3+O3+R3+U3+X3+AA3</f>
        <v>5</v>
      </c>
      <c r="H3" s="21" t="n">
        <f aca="false">M3+P3+S3+V3+Y3+AB3</f>
        <v>100</v>
      </c>
      <c r="I3" s="311" t="n">
        <v>1</v>
      </c>
      <c r="J3" s="312" t="n">
        <v>20</v>
      </c>
      <c r="K3" s="75" t="s">
        <v>8</v>
      </c>
      <c r="L3" s="91" t="n">
        <f aca="false">'2003-02-15'!A21</f>
        <v>1</v>
      </c>
      <c r="M3" s="92" t="n">
        <f aca="false">'2003-02-15'!B21+D3</f>
        <v>20</v>
      </c>
      <c r="N3" s="75" t="s">
        <v>8</v>
      </c>
      <c r="O3" s="91" t="n">
        <f aca="false">'2003-03-15'!A33</f>
        <v>1</v>
      </c>
      <c r="P3" s="92" t="n">
        <f aca="false">'2003-03-15'!B33+D3</f>
        <v>20</v>
      </c>
      <c r="Q3" s="75" t="s">
        <v>8</v>
      </c>
      <c r="R3" s="91" t="n">
        <f aca="false">'2003-04-26'!A15</f>
        <v>1</v>
      </c>
      <c r="S3" s="92" t="n">
        <f aca="false">'2003-04-26'!B15+D3</f>
        <v>20</v>
      </c>
      <c r="T3" s="75" t="s">
        <v>8</v>
      </c>
      <c r="U3" s="91" t="n">
        <f aca="false">'2003-05-25'!A22</f>
        <v>1</v>
      </c>
      <c r="V3" s="92" t="n">
        <f aca="false">'2003-05-25'!B22+D3</f>
        <v>20</v>
      </c>
      <c r="W3" s="75" t="s">
        <v>8</v>
      </c>
      <c r="AA3" s="91" t="n">
        <v>1</v>
      </c>
      <c r="AB3" s="92" t="n">
        <v>20</v>
      </c>
      <c r="AC3" s="75" t="s">
        <v>8</v>
      </c>
      <c r="AD3" s="313"/>
    </row>
    <row r="4" customFormat="false" ht="12.75" hidden="false" customHeight="false" outlineLevel="0" collapsed="false">
      <c r="A4" s="89"/>
      <c r="B4" s="75" t="n">
        <f aca="false">B3+1</f>
        <v>2</v>
      </c>
      <c r="D4" s="75" t="n">
        <f aca="false">IF(C4="J",1,0)</f>
        <v>0</v>
      </c>
      <c r="E4" s="77" t="s">
        <v>176</v>
      </c>
      <c r="G4" s="310" t="n">
        <f aca="false">L4+O4+R4+U4+X4+AA4</f>
        <v>14</v>
      </c>
      <c r="H4" s="21" t="n">
        <f aca="false">M4+P4+S4+V4+Y4+AB4</f>
        <v>73</v>
      </c>
      <c r="I4" s="93" t="n">
        <v>6</v>
      </c>
      <c r="J4" s="94" t="n">
        <v>9</v>
      </c>
      <c r="K4" s="75" t="s">
        <v>8</v>
      </c>
      <c r="L4" s="78" t="n">
        <f aca="false">'2003-02-15'!A9</f>
        <v>5</v>
      </c>
      <c r="M4" s="75" t="n">
        <f aca="false">'2003-02-15'!B9+D4</f>
        <v>10</v>
      </c>
      <c r="N4" s="75" t="s">
        <v>8</v>
      </c>
      <c r="O4" s="78" t="n">
        <f aca="false">'2003-03-15'!A14</f>
        <v>3</v>
      </c>
      <c r="P4" s="75" t="n">
        <f aca="false">'2003-03-15'!B14+D4</f>
        <v>14</v>
      </c>
      <c r="Q4" s="75" t="s">
        <v>8</v>
      </c>
      <c r="R4" s="78" t="n">
        <f aca="false">'2003-04-26'!A5</f>
        <v>2</v>
      </c>
      <c r="S4" s="75" t="n">
        <f aca="false">'2003-04-26'!B5+D4</f>
        <v>15</v>
      </c>
      <c r="T4" s="75" t="s">
        <v>8</v>
      </c>
      <c r="U4" s="78" t="n">
        <f aca="false">'2003-05-25'!A8</f>
        <v>2</v>
      </c>
      <c r="V4" s="75" t="n">
        <f aca="false">'2003-05-25'!B8+D4</f>
        <v>17</v>
      </c>
      <c r="W4" s="75" t="s">
        <v>8</v>
      </c>
      <c r="AA4" s="78" t="n">
        <v>2</v>
      </c>
      <c r="AB4" s="75" t="n">
        <v>17</v>
      </c>
      <c r="AC4" s="75" t="s">
        <v>8</v>
      </c>
      <c r="AD4" s="313"/>
    </row>
    <row r="5" customFormat="false" ht="12.75" hidden="false" customHeight="false" outlineLevel="0" collapsed="false">
      <c r="A5" s="89"/>
      <c r="B5" s="75" t="n">
        <f aca="false">B4+1</f>
        <v>3</v>
      </c>
      <c r="D5" s="75" t="n">
        <f aca="false">IF(C5="J",1,0)</f>
        <v>0</v>
      </c>
      <c r="E5" s="77" t="s">
        <v>9</v>
      </c>
      <c r="F5" s="77" t="s">
        <v>48</v>
      </c>
      <c r="G5" s="310" t="n">
        <f aca="false">I5+O5+R5+U5+X5</f>
        <v>15</v>
      </c>
      <c r="H5" s="21" t="n">
        <f aca="false">J5+P5+S5+V5+Y5</f>
        <v>70</v>
      </c>
      <c r="I5" s="78" t="n">
        <v>4</v>
      </c>
      <c r="J5" s="75" t="n">
        <v>13</v>
      </c>
      <c r="K5" s="75" t="s">
        <v>8</v>
      </c>
      <c r="L5" s="93" t="n">
        <f aca="false">'2003-02-15'!A20</f>
        <v>4</v>
      </c>
      <c r="M5" s="94" t="n">
        <f aca="false">'2003-02-15'!B20+D5</f>
        <v>11</v>
      </c>
      <c r="N5" s="75" t="s">
        <v>8</v>
      </c>
      <c r="O5" s="78" t="n">
        <f aca="false">'2003-03-15'!A29</f>
        <v>4</v>
      </c>
      <c r="P5" s="75" t="n">
        <f aca="false">'2003-03-15'!B29+D5</f>
        <v>13</v>
      </c>
      <c r="Q5" s="75" t="s">
        <v>8</v>
      </c>
      <c r="R5" s="78" t="n">
        <f aca="false">'2003-04-26'!A14</f>
        <v>3</v>
      </c>
      <c r="S5" s="75" t="n">
        <f aca="false">'2003-04-26'!B14+D5</f>
        <v>12</v>
      </c>
      <c r="T5" s="75" t="s">
        <v>8</v>
      </c>
      <c r="U5" s="78" t="n">
        <f aca="false">'2003-05-25'!A19</f>
        <v>3</v>
      </c>
      <c r="V5" s="75" t="n">
        <f aca="false">'2003-05-25'!B19+D5</f>
        <v>14</v>
      </c>
      <c r="W5" s="75" t="s">
        <v>8</v>
      </c>
      <c r="X5" s="91" t="n">
        <f aca="false">'2003-06-21'!A16</f>
        <v>1</v>
      </c>
      <c r="Y5" s="92" t="n">
        <f aca="false">'2003-06-21'!B16+D5</f>
        <v>18</v>
      </c>
      <c r="Z5" s="75" t="s">
        <v>8</v>
      </c>
      <c r="AA5" s="93" t="n">
        <v>7</v>
      </c>
      <c r="AB5" s="94" t="n">
        <v>9</v>
      </c>
      <c r="AC5" s="75" t="s">
        <v>8</v>
      </c>
      <c r="AD5" s="313"/>
    </row>
    <row r="6" customFormat="false" ht="12.75" hidden="false" customHeight="false" outlineLevel="0" collapsed="false">
      <c r="A6" s="89"/>
      <c r="B6" s="75" t="n">
        <f aca="false">B5+1</f>
        <v>4</v>
      </c>
      <c r="C6" s="76" t="s">
        <v>12</v>
      </c>
      <c r="D6" s="75" t="n">
        <f aca="false">IF(C6="J",1,0)</f>
        <v>1</v>
      </c>
      <c r="E6" s="77" t="s">
        <v>52</v>
      </c>
      <c r="F6" s="77" t="s">
        <v>637</v>
      </c>
      <c r="G6" s="310" t="n">
        <f aca="false">I6+L6+R6+U6+X6</f>
        <v>21</v>
      </c>
      <c r="H6" s="21" t="n">
        <f aca="false">J6+M6+S6+V6+Y6</f>
        <v>66</v>
      </c>
      <c r="I6" s="78" t="n">
        <v>7</v>
      </c>
      <c r="J6" s="75" t="n">
        <v>10</v>
      </c>
      <c r="K6" s="75" t="s">
        <v>8</v>
      </c>
      <c r="L6" s="78" t="n">
        <f aca="false">'2003-02-15'!A17</f>
        <v>2</v>
      </c>
      <c r="M6" s="75" t="n">
        <f aca="false">'2003-02-15'!B17+D6</f>
        <v>16</v>
      </c>
      <c r="N6" s="75" t="s">
        <v>8</v>
      </c>
      <c r="O6" s="93" t="n">
        <f aca="false">'2003-03-15'!A24</f>
        <v>14</v>
      </c>
      <c r="P6" s="94" t="n">
        <f aca="false">'2003-03-15'!B24+D6</f>
        <v>10</v>
      </c>
      <c r="Q6" s="75" t="s">
        <v>8</v>
      </c>
      <c r="R6" s="78" t="n">
        <f aca="false">'2003-04-26'!A9</f>
        <v>4</v>
      </c>
      <c r="S6" s="75" t="n">
        <f aca="false">'2003-04-26'!B9+D6</f>
        <v>12</v>
      </c>
      <c r="T6" s="75" t="s">
        <v>8</v>
      </c>
      <c r="U6" s="78" t="n">
        <f aca="false">'2003-05-25'!A14</f>
        <v>4</v>
      </c>
      <c r="V6" s="75" t="n">
        <f aca="false">'2003-05-25'!B14+D6</f>
        <v>14</v>
      </c>
      <c r="W6" s="75" t="s">
        <v>8</v>
      </c>
      <c r="X6" s="78" t="n">
        <f aca="false">'2003-06-21'!A9</f>
        <v>4</v>
      </c>
      <c r="Y6" s="75" t="n">
        <f aca="false">'2003-06-21'!B9+D6</f>
        <v>14</v>
      </c>
      <c r="Z6" s="75" t="s">
        <v>8</v>
      </c>
      <c r="AA6" s="93" t="n">
        <v>9</v>
      </c>
      <c r="AB6" s="94" t="n">
        <v>9</v>
      </c>
      <c r="AC6" s="75" t="s">
        <v>8</v>
      </c>
      <c r="AD6" s="313"/>
    </row>
    <row r="7" customFormat="false" ht="12.75" hidden="false" customHeight="false" outlineLevel="0" collapsed="false">
      <c r="A7" s="134"/>
      <c r="B7" s="135" t="n">
        <f aca="false">B6+1</f>
        <v>5</v>
      </c>
      <c r="C7" s="136"/>
      <c r="D7" s="135" t="n">
        <f aca="false">IF(C7="J",1,0)</f>
        <v>0</v>
      </c>
      <c r="E7" s="138" t="s">
        <v>185</v>
      </c>
      <c r="F7" s="138" t="s">
        <v>638</v>
      </c>
      <c r="G7" s="314" t="n">
        <f aca="false">I7+L7+O7+R7+X7</f>
        <v>22</v>
      </c>
      <c r="H7" s="140" t="n">
        <f aca="false">J7+M7+P7+S7+Y7</f>
        <v>60</v>
      </c>
      <c r="I7" s="141" t="n">
        <v>2</v>
      </c>
      <c r="J7" s="135" t="n">
        <v>15</v>
      </c>
      <c r="K7" s="135" t="s">
        <v>8</v>
      </c>
      <c r="L7" s="141" t="n">
        <f aca="false">'2003-02-15'!A19</f>
        <v>6</v>
      </c>
      <c r="M7" s="135" t="n">
        <f aca="false">'2003-02-15'!B19+D7</f>
        <v>9</v>
      </c>
      <c r="N7" s="135" t="s">
        <v>8</v>
      </c>
      <c r="O7" s="141" t="n">
        <f aca="false">'2003-03-15'!A27</f>
        <v>2</v>
      </c>
      <c r="P7" s="135" t="n">
        <f aca="false">'2003-03-15'!B27+D7</f>
        <v>17</v>
      </c>
      <c r="Q7" s="135" t="s">
        <v>8</v>
      </c>
      <c r="R7" s="141" t="n">
        <f aca="false">'2003-04-26'!A12</f>
        <v>5</v>
      </c>
      <c r="S7" s="135" t="n">
        <f aca="false">'2003-04-26'!B12+D7</f>
        <v>10</v>
      </c>
      <c r="T7" s="135" t="s">
        <v>8</v>
      </c>
      <c r="U7" s="291" t="n">
        <f aca="false">'2003-05-25'!A17</f>
        <v>7</v>
      </c>
      <c r="V7" s="292" t="n">
        <f aca="false">'2003-05-25'!B17+D7</f>
        <v>9</v>
      </c>
      <c r="W7" s="135" t="s">
        <v>8</v>
      </c>
      <c r="X7" s="141" t="n">
        <f aca="false">'2003-06-21'!A13</f>
        <v>7</v>
      </c>
      <c r="Y7" s="135" t="n">
        <f aca="false">'2003-06-21'!B13+D7</f>
        <v>9</v>
      </c>
      <c r="Z7" s="135" t="s">
        <v>8</v>
      </c>
      <c r="AA7" s="291" t="n">
        <v>11</v>
      </c>
      <c r="AB7" s="292" t="n">
        <v>7</v>
      </c>
      <c r="AC7" s="135" t="s">
        <v>8</v>
      </c>
      <c r="AD7" s="315"/>
    </row>
    <row r="8" customFormat="false" ht="12.75" hidden="false" customHeight="false" outlineLevel="0" collapsed="false">
      <c r="A8" s="89"/>
      <c r="B8" s="75" t="n">
        <f aca="false">B7+1</f>
        <v>6</v>
      </c>
      <c r="D8" s="75" t="n">
        <f aca="false">IF(C8="J",1,0)</f>
        <v>0</v>
      </c>
      <c r="E8" s="77" t="s">
        <v>14</v>
      </c>
      <c r="G8" s="310" t="n">
        <f aca="false">I8+L8+U8+X8+AA8</f>
        <v>24</v>
      </c>
      <c r="H8" s="21" t="n">
        <f aca="false">J8+M8+V8+Y8+AB8</f>
        <v>55</v>
      </c>
      <c r="I8" s="78" t="n">
        <v>3</v>
      </c>
      <c r="J8" s="75" t="n">
        <v>14</v>
      </c>
      <c r="K8" s="75" t="s">
        <v>8</v>
      </c>
      <c r="L8" s="78" t="n">
        <f aca="false">'2003-02-15'!A6</f>
        <v>3</v>
      </c>
      <c r="M8" s="75" t="n">
        <f aca="false">'2003-02-15'!B6+D8</f>
        <v>14</v>
      </c>
      <c r="N8" s="75" t="s">
        <v>8</v>
      </c>
      <c r="O8" s="93" t="n">
        <f aca="false">'2003-03-15'!A8</f>
        <v>10</v>
      </c>
      <c r="P8" s="94" t="n">
        <f aca="false">'2003-03-15'!B8+D8</f>
        <v>9</v>
      </c>
      <c r="Q8" s="75" t="s">
        <v>8</v>
      </c>
      <c r="R8" s="93" t="n">
        <f aca="false">'2003-04-26'!A2</f>
        <v>7</v>
      </c>
      <c r="S8" s="94" t="n">
        <f aca="false">'2003-04-26'!B2+D8</f>
        <v>9</v>
      </c>
      <c r="T8" s="75" t="s">
        <v>8</v>
      </c>
      <c r="U8" s="78" t="n">
        <f aca="false">'2003-05-25'!A6</f>
        <v>6</v>
      </c>
      <c r="V8" s="75" t="n">
        <f aca="false">'2003-05-25'!B6+D8</f>
        <v>9</v>
      </c>
      <c r="W8" s="75" t="s">
        <v>8</v>
      </c>
      <c r="X8" s="78" t="n">
        <f aca="false">'2003-06-21'!A3</f>
        <v>6</v>
      </c>
      <c r="Y8" s="75" t="n">
        <f aca="false">'2003-06-21'!B3+D8</f>
        <v>9</v>
      </c>
      <c r="Z8" s="75" t="s">
        <v>8</v>
      </c>
      <c r="AA8" s="78" t="n">
        <v>6</v>
      </c>
      <c r="AB8" s="75" t="n">
        <v>9</v>
      </c>
      <c r="AC8" s="75" t="s">
        <v>8</v>
      </c>
      <c r="AD8" s="313"/>
    </row>
    <row r="9" customFormat="false" ht="12.75" hidden="false" customHeight="false" outlineLevel="0" collapsed="false">
      <c r="A9" s="89"/>
      <c r="B9" s="75" t="n">
        <f aca="false">B8+1</f>
        <v>7</v>
      </c>
      <c r="C9" s="76" t="s">
        <v>12</v>
      </c>
      <c r="D9" s="75" t="n">
        <f aca="false">IF(C9="J",1,0)</f>
        <v>1</v>
      </c>
      <c r="E9" s="77" t="s">
        <v>50</v>
      </c>
      <c r="F9" s="77" t="s">
        <v>639</v>
      </c>
      <c r="G9" s="310" t="n">
        <f aca="false">I9+L9+R9+U9+X9+AA9</f>
        <v>39</v>
      </c>
      <c r="H9" s="21" t="n">
        <f aca="false">J9+M9+S9+V9+Y9+AB9</f>
        <v>53</v>
      </c>
      <c r="I9" s="78" t="n">
        <v>5</v>
      </c>
      <c r="J9" s="75" t="n">
        <v>13</v>
      </c>
      <c r="K9" s="75" t="s">
        <v>8</v>
      </c>
      <c r="L9" s="78" t="n">
        <f aca="false">'2003-02-15'!A12</f>
        <v>7</v>
      </c>
      <c r="M9" s="75" t="n">
        <f aca="false">'2003-02-15'!B12+D9</f>
        <v>10</v>
      </c>
      <c r="N9" s="75" t="s">
        <v>8</v>
      </c>
      <c r="O9" s="93" t="n">
        <f aca="false">'2003-03-15'!A18</f>
        <v>11</v>
      </c>
      <c r="P9" s="94" t="n">
        <f aca="false">'2003-03-15'!B18+D9</f>
        <v>10</v>
      </c>
      <c r="Q9" s="75" t="s">
        <v>8</v>
      </c>
      <c r="U9" s="78" t="n">
        <f aca="false">'2003-05-25'!A12</f>
        <v>14</v>
      </c>
      <c r="V9" s="75" t="n">
        <f aca="false">'2003-05-25'!B12+D9</f>
        <v>8</v>
      </c>
      <c r="W9" s="75" t="s">
        <v>8</v>
      </c>
      <c r="X9" s="78" t="n">
        <f aca="false">'2003-06-21'!A5</f>
        <v>5</v>
      </c>
      <c r="Y9" s="75" t="n">
        <f aca="false">'2003-06-21'!B5+D9</f>
        <v>12</v>
      </c>
      <c r="Z9" s="75" t="s">
        <v>8</v>
      </c>
      <c r="AA9" s="78" t="n">
        <v>8</v>
      </c>
      <c r="AB9" s="75" t="n">
        <v>10</v>
      </c>
      <c r="AC9" s="75" t="s">
        <v>8</v>
      </c>
      <c r="AD9" s="313"/>
    </row>
    <row r="10" customFormat="false" ht="12.75" hidden="false" customHeight="false" outlineLevel="0" collapsed="false">
      <c r="A10" s="89"/>
      <c r="B10" s="75" t="n">
        <f aca="false">B9+1</f>
        <v>8</v>
      </c>
      <c r="C10" s="76" t="s">
        <v>12</v>
      </c>
      <c r="D10" s="75" t="n">
        <f aca="false">IF(C10="J",1,0)</f>
        <v>1</v>
      </c>
      <c r="E10" s="77" t="s">
        <v>451</v>
      </c>
      <c r="F10" s="77" t="s">
        <v>452</v>
      </c>
      <c r="G10" s="310" t="n">
        <f aca="false">I10+L10+O10+R10+U10+X10+AA10</f>
        <v>54</v>
      </c>
      <c r="H10" s="21" t="n">
        <f aca="false">J10+M10+P10+S10+V10+Y10+AB10</f>
        <v>45</v>
      </c>
      <c r="I10" s="78" t="n">
        <v>15</v>
      </c>
      <c r="J10" s="75" t="n">
        <v>8</v>
      </c>
      <c r="K10" s="75" t="s">
        <v>8</v>
      </c>
      <c r="L10" s="78" t="n">
        <f aca="false">'2003-02-15'!A11</f>
        <v>8</v>
      </c>
      <c r="M10" s="75" t="n">
        <f aca="false">'2003-02-15'!B11+D10</f>
        <v>10</v>
      </c>
      <c r="N10" s="75" t="s">
        <v>8</v>
      </c>
      <c r="R10" s="78" t="n">
        <f aca="false">'2003-04-26'!A7</f>
        <v>14</v>
      </c>
      <c r="S10" s="75" t="n">
        <f aca="false">'2003-04-26'!B7+D10</f>
        <v>7</v>
      </c>
      <c r="T10" s="75" t="s">
        <v>8</v>
      </c>
      <c r="U10" s="78" t="n">
        <f aca="false">'2003-05-25'!A11</f>
        <v>9</v>
      </c>
      <c r="V10" s="75" t="n">
        <f aca="false">'2003-05-25'!B11+D10</f>
        <v>10</v>
      </c>
      <c r="W10" s="75" t="s">
        <v>8</v>
      </c>
      <c r="X10" s="78" t="n">
        <f aca="false">'2003-06-21'!A4</f>
        <v>8</v>
      </c>
      <c r="Y10" s="75" t="n">
        <f aca="false">'2003-06-21'!B4+D10</f>
        <v>10</v>
      </c>
      <c r="Z10" s="75" t="s">
        <v>8</v>
      </c>
      <c r="AD10" s="313"/>
    </row>
    <row r="11" customFormat="false" ht="12.75" hidden="false" customHeight="false" outlineLevel="0" collapsed="false">
      <c r="A11" s="89"/>
      <c r="B11" s="75" t="n">
        <f aca="false">B10+1</f>
        <v>9</v>
      </c>
      <c r="D11" s="75" t="n">
        <f aca="false">IF(C11="J",1,0)</f>
        <v>0</v>
      </c>
      <c r="E11" s="281" t="s">
        <v>49</v>
      </c>
      <c r="F11" s="77" t="s">
        <v>453</v>
      </c>
      <c r="G11" s="310" t="n">
        <f aca="false">I11+L11+O11+R11+X11</f>
        <v>53</v>
      </c>
      <c r="H11" s="21" t="n">
        <f aca="false">J11+M11+P11+S11+Y11</f>
        <v>41</v>
      </c>
      <c r="I11" s="78" t="n">
        <v>9</v>
      </c>
      <c r="J11" s="75" t="n">
        <v>9</v>
      </c>
      <c r="K11" s="75" t="s">
        <v>8</v>
      </c>
      <c r="L11" s="78" t="n">
        <f aca="false">'2003-02-15'!A18</f>
        <v>14</v>
      </c>
      <c r="M11" s="75" t="n">
        <f aca="false">'2003-02-15'!B18+D11</f>
        <v>7</v>
      </c>
      <c r="N11" s="75" t="s">
        <v>8</v>
      </c>
      <c r="O11" s="78" t="n">
        <f aca="false">'2003-03-15'!A25</f>
        <v>7</v>
      </c>
      <c r="P11" s="75" t="n">
        <f aca="false">'2003-03-15'!B25+D11</f>
        <v>10</v>
      </c>
      <c r="Q11" s="75" t="s">
        <v>8</v>
      </c>
      <c r="R11" s="78" t="n">
        <f aca="false">'2003-04-26'!A10</f>
        <v>13</v>
      </c>
      <c r="S11" s="75" t="n">
        <f aca="false">'2003-04-26'!B10+D11</f>
        <v>7</v>
      </c>
      <c r="T11" s="75" t="s">
        <v>8</v>
      </c>
      <c r="U11" s="93" t="n">
        <f aca="false">'2003-05-25'!A15</f>
        <v>15</v>
      </c>
      <c r="V11" s="94" t="n">
        <f aca="false">'2003-05-25'!B15+D11</f>
        <v>7</v>
      </c>
      <c r="W11" s="75" t="s">
        <v>8</v>
      </c>
      <c r="X11" s="78" t="n">
        <f aca="false">'2003-06-21'!A10</f>
        <v>10</v>
      </c>
      <c r="Y11" s="75" t="n">
        <f aca="false">'2003-06-21'!B10+D11</f>
        <v>8</v>
      </c>
      <c r="Z11" s="75" t="s">
        <v>8</v>
      </c>
      <c r="AA11" s="93" t="n">
        <v>16</v>
      </c>
      <c r="AB11" s="94" t="n">
        <v>3</v>
      </c>
      <c r="AC11" s="75" t="s">
        <v>8</v>
      </c>
      <c r="AD11" s="313"/>
    </row>
    <row r="12" customFormat="false" ht="12.75" hidden="false" customHeight="false" outlineLevel="0" collapsed="false">
      <c r="A12" s="89"/>
      <c r="B12" s="75" t="n">
        <f aca="false">B11+1</f>
        <v>10</v>
      </c>
      <c r="C12" s="76" t="s">
        <v>12</v>
      </c>
      <c r="D12" s="75" t="n">
        <f aca="false">IF(C12="J",1,0)</f>
        <v>1</v>
      </c>
      <c r="E12" s="26" t="s">
        <v>178</v>
      </c>
      <c r="F12" s="26"/>
      <c r="G12" s="310" t="n">
        <f aca="false">I12+L12+O12+R12+U12+X12+AA12</f>
        <v>48</v>
      </c>
      <c r="H12" s="21" t="n">
        <f aca="false">J12+M12+P12+S12+V12+Y12+AB12</f>
        <v>39</v>
      </c>
      <c r="O12" s="78" t="n">
        <f aca="false">'2003-03-15'!A26</f>
        <v>15</v>
      </c>
      <c r="P12" s="110" t="n">
        <f aca="false">'2003-03-15'!B26+D12</f>
        <v>11</v>
      </c>
      <c r="Q12" s="75" t="s">
        <v>8</v>
      </c>
      <c r="R12" s="78" t="n">
        <f aca="false">'2003-04-26'!A11</f>
        <v>9</v>
      </c>
      <c r="S12" s="75" t="n">
        <f aca="false">'2003-04-26'!B11+D12</f>
        <v>10</v>
      </c>
      <c r="T12" s="75" t="s">
        <v>8</v>
      </c>
      <c r="U12" s="78" t="n">
        <f aca="false">'2003-05-25'!A16</f>
        <v>11</v>
      </c>
      <c r="V12" s="75" t="n">
        <f aca="false">'2003-05-25'!B16+D12</f>
        <v>10</v>
      </c>
      <c r="W12" s="75" t="s">
        <v>8</v>
      </c>
      <c r="AA12" s="78" t="n">
        <v>13</v>
      </c>
      <c r="AB12" s="75" t="n">
        <v>8</v>
      </c>
      <c r="AC12" s="75" t="s">
        <v>8</v>
      </c>
      <c r="AD12" s="313"/>
    </row>
    <row r="13" customFormat="false" ht="12.75" hidden="false" customHeight="false" outlineLevel="0" collapsed="false">
      <c r="A13" s="121"/>
      <c r="B13" s="122" t="n">
        <f aca="false">B12+1</f>
        <v>11</v>
      </c>
      <c r="C13" s="123" t="s">
        <v>12</v>
      </c>
      <c r="D13" s="122" t="n">
        <f aca="false">IF(C13="J",1,0)</f>
        <v>1</v>
      </c>
      <c r="E13" s="125" t="s">
        <v>458</v>
      </c>
      <c r="F13" s="125" t="s">
        <v>640</v>
      </c>
      <c r="G13" s="316" t="n">
        <f aca="false">I13+L13+O13+R13+U13+X13+AA13</f>
        <v>35</v>
      </c>
      <c r="H13" s="127" t="n">
        <f aca="false">J13+M13+P13+S13+V13+Y13+AB13</f>
        <v>38</v>
      </c>
      <c r="I13" s="128" t="n">
        <v>10</v>
      </c>
      <c r="J13" s="122" t="n">
        <v>8</v>
      </c>
      <c r="K13" s="122" t="s">
        <v>8</v>
      </c>
      <c r="L13" s="128"/>
      <c r="M13" s="122"/>
      <c r="N13" s="122"/>
      <c r="O13" s="128" t="n">
        <f aca="false">'2003-03-15'!A35</f>
        <v>6</v>
      </c>
      <c r="P13" s="122" t="n">
        <f aca="false">'2003-03-15'!B35+D13</f>
        <v>12</v>
      </c>
      <c r="Q13" s="122" t="s">
        <v>8</v>
      </c>
      <c r="R13" s="128" t="n">
        <f aca="false">'2003-04-26'!A16</f>
        <v>11</v>
      </c>
      <c r="S13" s="122" t="n">
        <f aca="false">'2003-04-26'!B16+D13</f>
        <v>8</v>
      </c>
      <c r="T13" s="122" t="s">
        <v>8</v>
      </c>
      <c r="U13" s="128" t="n">
        <f aca="false">'2003-05-25'!A24</f>
        <v>8</v>
      </c>
      <c r="V13" s="122" t="n">
        <f aca="false">'2003-05-25'!B24+D13</f>
        <v>10</v>
      </c>
      <c r="W13" s="122" t="s">
        <v>8</v>
      </c>
      <c r="X13" s="128"/>
      <c r="Y13" s="122"/>
      <c r="Z13" s="122"/>
      <c r="AA13" s="128"/>
      <c r="AB13" s="122"/>
      <c r="AC13" s="122"/>
      <c r="AD13" s="317"/>
    </row>
    <row r="14" customFormat="false" ht="12.75" hidden="false" customHeight="false" outlineLevel="0" collapsed="false">
      <c r="A14" s="89"/>
      <c r="B14" s="75" t="n">
        <f aca="false">B13+1</f>
        <v>12</v>
      </c>
      <c r="C14" s="76" t="s">
        <v>12</v>
      </c>
      <c r="D14" s="75" t="n">
        <f aca="false">IF(C14="J",1,0)</f>
        <v>1</v>
      </c>
      <c r="E14" s="77" t="s">
        <v>641</v>
      </c>
      <c r="G14" s="310" t="n">
        <f aca="false">I14+L14+O14+R14+U14+X14+AA14</f>
        <v>7</v>
      </c>
      <c r="H14" s="21" t="n">
        <f aca="false">J14+M14+P14+S14+V14+Y14+AB14</f>
        <v>28</v>
      </c>
      <c r="I14" s="79"/>
      <c r="X14" s="78" t="n">
        <f aca="false">'2003-06-21'!A8</f>
        <v>3</v>
      </c>
      <c r="Y14" s="110" t="n">
        <f aca="false">'2003-06-21'!B8+D14</f>
        <v>16</v>
      </c>
      <c r="Z14" s="75" t="s">
        <v>8</v>
      </c>
      <c r="AA14" s="78" t="n">
        <v>4</v>
      </c>
      <c r="AB14" s="75" t="n">
        <v>12</v>
      </c>
      <c r="AC14" s="75" t="s">
        <v>8</v>
      </c>
      <c r="AD14" s="313"/>
    </row>
    <row r="15" customFormat="false" ht="12.75" hidden="false" customHeight="false" outlineLevel="0" collapsed="false">
      <c r="A15" s="89"/>
      <c r="B15" s="75" t="n">
        <f aca="false">B14+1</f>
        <v>13</v>
      </c>
      <c r="D15" s="75" t="n">
        <f aca="false">IF(C15="J",1,0)</f>
        <v>0</v>
      </c>
      <c r="E15" s="77" t="s">
        <v>54</v>
      </c>
      <c r="F15" s="77" t="s">
        <v>642</v>
      </c>
      <c r="G15" s="310" t="n">
        <f aca="false">I15+L15+O15+R15+U15+X15+AA15</f>
        <v>30</v>
      </c>
      <c r="H15" s="21" t="n">
        <f aca="false">J15+M15+P15+S15+V15+Y15+AB15</f>
        <v>27</v>
      </c>
      <c r="I15" s="78" t="n">
        <v>8</v>
      </c>
      <c r="J15" s="75" t="n">
        <v>9</v>
      </c>
      <c r="K15" s="75" t="s">
        <v>8</v>
      </c>
      <c r="L15" s="78" t="n">
        <f aca="false">'2003-02-15'!A13</f>
        <v>9</v>
      </c>
      <c r="M15" s="75" t="n">
        <f aca="false">'2003-02-15'!B13+D15</f>
        <v>9</v>
      </c>
      <c r="N15" s="75" t="s">
        <v>8</v>
      </c>
      <c r="O15" s="78" t="n">
        <f aca="false">'2003-03-15'!A19</f>
        <v>13</v>
      </c>
      <c r="P15" s="75" t="n">
        <f aca="false">'2003-03-15'!B19+D15</f>
        <v>9</v>
      </c>
      <c r="Q15" s="75" t="s">
        <v>8</v>
      </c>
      <c r="AD15" s="313"/>
    </row>
    <row r="16" customFormat="false" ht="12.75" hidden="false" customHeight="false" outlineLevel="0" collapsed="false">
      <c r="A16" s="89"/>
      <c r="B16" s="75" t="n">
        <f aca="false">B15+1</f>
        <v>14</v>
      </c>
      <c r="D16" s="75" t="n">
        <f aca="false">IF(C16="J",1,0)</f>
        <v>0</v>
      </c>
      <c r="E16" s="197" t="s">
        <v>455</v>
      </c>
      <c r="G16" s="310" t="n">
        <f aca="false">I16+L16+O16+R16+U16+X16+AA16</f>
        <v>10</v>
      </c>
      <c r="H16" s="21" t="n">
        <f aca="false">J16+M16+P16+S16+V16+Y16+AB16</f>
        <v>24</v>
      </c>
      <c r="O16" s="78" t="n">
        <f aca="false">'2003-03-15'!A30</f>
        <v>5</v>
      </c>
      <c r="P16" s="75" t="n">
        <f aca="false">'2003-03-15'!B30+D16</f>
        <v>12</v>
      </c>
      <c r="Q16" s="75" t="s">
        <v>8</v>
      </c>
      <c r="U16" s="78" t="n">
        <f aca="false">'2003-05-25'!A20</f>
        <v>5</v>
      </c>
      <c r="V16" s="75" t="n">
        <f aca="false">'2003-05-25'!B20+D16</f>
        <v>12</v>
      </c>
      <c r="W16" s="75" t="s">
        <v>8</v>
      </c>
      <c r="AD16" s="313"/>
    </row>
    <row r="17" customFormat="false" ht="12.75" hidden="false" customHeight="false" outlineLevel="0" collapsed="false">
      <c r="A17" s="89"/>
      <c r="B17" s="75" t="n">
        <f aca="false">B16+1</f>
        <v>15</v>
      </c>
      <c r="D17" s="75" t="n">
        <f aca="false">IF(C17="J",1,0)</f>
        <v>0</v>
      </c>
      <c r="E17" s="77" t="s">
        <v>177</v>
      </c>
      <c r="G17" s="310" t="n">
        <f aca="false">I17+L17+O17+R17+U17+X17+AA17</f>
        <v>36</v>
      </c>
      <c r="H17" s="21" t="n">
        <f aca="false">J17+M17+P17+S17+V17+Y17+AB17</f>
        <v>23</v>
      </c>
      <c r="O17" s="78" t="n">
        <f aca="false">'2003-03-15'!A31</f>
        <v>12</v>
      </c>
      <c r="P17" s="75" t="n">
        <f aca="false">'2003-03-15'!B31+D17</f>
        <v>9</v>
      </c>
      <c r="Q17" s="75" t="s">
        <v>8</v>
      </c>
      <c r="U17" s="78" t="n">
        <f aca="false">'2003-05-25'!A21</f>
        <v>10</v>
      </c>
      <c r="V17" s="75" t="n">
        <f aca="false">'2003-05-25'!B21+D17</f>
        <v>9</v>
      </c>
      <c r="W17" s="75" t="s">
        <v>8</v>
      </c>
      <c r="X17" s="78" t="n">
        <f aca="false">'2003-06-21'!A17</f>
        <v>14</v>
      </c>
      <c r="Y17" s="75" t="n">
        <f aca="false">'2003-06-21'!B17+D17</f>
        <v>5</v>
      </c>
      <c r="Z17" s="75" t="s">
        <v>8</v>
      </c>
      <c r="AD17" s="313"/>
    </row>
    <row r="18" customFormat="false" ht="12.75" hidden="false" customHeight="false" outlineLevel="0" collapsed="false">
      <c r="A18" s="111"/>
      <c r="B18" s="112" t="n">
        <f aca="false">B17+1</f>
        <v>16</v>
      </c>
      <c r="C18" s="113" t="s">
        <v>12</v>
      </c>
      <c r="D18" s="112" t="n">
        <f aca="false">IF(C18="J",1,0)</f>
        <v>1</v>
      </c>
      <c r="E18" s="115" t="s">
        <v>643</v>
      </c>
      <c r="F18" s="115"/>
      <c r="G18" s="318" t="n">
        <f aca="false">I18+L18+O18+R18+U18+X18+AA18</f>
        <v>52</v>
      </c>
      <c r="H18" s="34" t="n">
        <f aca="false">J18+M18+P18+S18+V18+Y18+AB18</f>
        <v>21</v>
      </c>
      <c r="I18" s="116"/>
      <c r="J18" s="112"/>
      <c r="K18" s="112"/>
      <c r="L18" s="116"/>
      <c r="M18" s="112"/>
      <c r="N18" s="112"/>
      <c r="O18" s="116" t="n">
        <f aca="false">'2003-03-15'!A4</f>
        <v>16</v>
      </c>
      <c r="P18" s="202" t="n">
        <f aca="false">'2003-03-15'!B4+D18</f>
        <v>11</v>
      </c>
      <c r="Q18" s="112" t="s">
        <v>8</v>
      </c>
      <c r="R18" s="116"/>
      <c r="S18" s="112"/>
      <c r="T18" s="112"/>
      <c r="U18" s="116" t="n">
        <f aca="false">'2003-05-25'!A3</f>
        <v>21</v>
      </c>
      <c r="V18" s="112" t="n">
        <f aca="false">'2003-05-25'!B3+D18</f>
        <v>6</v>
      </c>
      <c r="W18" s="112" t="s">
        <v>8</v>
      </c>
      <c r="X18" s="116"/>
      <c r="Y18" s="112"/>
      <c r="Z18" s="112"/>
      <c r="AA18" s="116" t="n">
        <v>15</v>
      </c>
      <c r="AB18" s="112" t="n">
        <v>4</v>
      </c>
      <c r="AC18" s="112" t="s">
        <v>8</v>
      </c>
      <c r="AD18" s="319"/>
    </row>
    <row r="19" customFormat="false" ht="12.75" hidden="false" customHeight="false" outlineLevel="0" collapsed="false">
      <c r="A19" s="89"/>
      <c r="B19" s="75" t="n">
        <f aca="false">B18+1</f>
        <v>17</v>
      </c>
      <c r="C19" s="76" t="s">
        <v>12</v>
      </c>
      <c r="D19" s="75" t="n">
        <f aca="false">IF(C19="J",1,0)</f>
        <v>1</v>
      </c>
      <c r="E19" s="281" t="s">
        <v>644</v>
      </c>
      <c r="G19" s="310" t="n">
        <f aca="false">I19+L19+O19+R19+U19+X19+AA19</f>
        <v>34</v>
      </c>
      <c r="H19" s="21" t="n">
        <f aca="false">J19+M19+P19+S19+V19+Y19+AB19</f>
        <v>18</v>
      </c>
      <c r="O19" s="78" t="n">
        <f aca="false">'2003-03-15'!A13</f>
        <v>21</v>
      </c>
      <c r="P19" s="110" t="n">
        <f aca="false">'2003-03-15'!B13+D19</f>
        <v>9</v>
      </c>
      <c r="Q19" s="75" t="s">
        <v>8</v>
      </c>
      <c r="U19" s="78" t="n">
        <f aca="false">'2003-05-25'!A7</f>
        <v>13</v>
      </c>
      <c r="V19" s="75" t="n">
        <f aca="false">'2003-05-25'!B7+D19</f>
        <v>9</v>
      </c>
      <c r="W19" s="75" t="s">
        <v>8</v>
      </c>
      <c r="AD19" s="313"/>
    </row>
    <row r="20" customFormat="false" ht="12.75" hidden="false" customHeight="false" outlineLevel="0" collapsed="false">
      <c r="A20" s="89"/>
      <c r="B20" s="75" t="n">
        <f aca="false">B19+1</f>
        <v>18</v>
      </c>
      <c r="C20" s="76" t="s">
        <v>12</v>
      </c>
      <c r="D20" s="75" t="n">
        <f aca="false">IF(C20="J",1,0)</f>
        <v>1</v>
      </c>
      <c r="E20" s="26" t="s">
        <v>188</v>
      </c>
      <c r="F20" s="26"/>
      <c r="G20" s="310" t="n">
        <f aca="false">I20+L20+O20+R20+U20+X20+AA20</f>
        <v>35</v>
      </c>
      <c r="H20" s="21" t="n">
        <f aca="false">J20+M20+P20+S20+V20+Y20+AB20</f>
        <v>18</v>
      </c>
      <c r="O20" s="78" t="n">
        <f aca="false">'2003-03-15'!A3</f>
        <v>23</v>
      </c>
      <c r="P20" s="110" t="n">
        <f aca="false">'2003-03-15'!B3+D20</f>
        <v>9</v>
      </c>
      <c r="Q20" s="75" t="s">
        <v>8</v>
      </c>
      <c r="U20" s="78" t="n">
        <f aca="false">'2003-05-25'!A2</f>
        <v>12</v>
      </c>
      <c r="V20" s="75" t="n">
        <f aca="false">'2003-05-25'!B2+D20</f>
        <v>9</v>
      </c>
      <c r="W20" s="75" t="s">
        <v>8</v>
      </c>
      <c r="AD20" s="313"/>
    </row>
    <row r="21" customFormat="false" ht="12.75" hidden="false" customHeight="false" outlineLevel="0" collapsed="false">
      <c r="A21" s="89"/>
      <c r="B21" s="75" t="n">
        <f aca="false">B20+1</f>
        <v>19</v>
      </c>
      <c r="C21" s="76" t="s">
        <v>12</v>
      </c>
      <c r="D21" s="75" t="n">
        <f aca="false">IF(C21="J",1,0)</f>
        <v>1</v>
      </c>
      <c r="E21" s="77" t="s">
        <v>645</v>
      </c>
      <c r="G21" s="310" t="n">
        <f aca="false">I21+L21+O21+R21+U21+X21+AA21</f>
        <v>2</v>
      </c>
      <c r="H21" s="21" t="n">
        <f aca="false">J21+M21+P21+S21+V21+Y21+AB21</f>
        <v>17</v>
      </c>
      <c r="X21" s="78" t="n">
        <f aca="false">'2003-06-21'!A12</f>
        <v>2</v>
      </c>
      <c r="Y21" s="110" t="n">
        <f aca="false">'2003-06-21'!B12+D21</f>
        <v>17</v>
      </c>
      <c r="Z21" s="75" t="s">
        <v>8</v>
      </c>
      <c r="AD21" s="313"/>
    </row>
    <row r="22" customFormat="false" ht="12.75" hidden="false" customHeight="false" outlineLevel="0" collapsed="false">
      <c r="A22" s="147"/>
      <c r="B22" s="148" t="n">
        <f aca="false">B21+1</f>
        <v>20</v>
      </c>
      <c r="C22" s="149" t="s">
        <v>12</v>
      </c>
      <c r="D22" s="148" t="n">
        <f aca="false">IF(C22="J",1,0)</f>
        <v>1</v>
      </c>
      <c r="E22" s="42" t="s">
        <v>173</v>
      </c>
      <c r="F22" s="42"/>
      <c r="G22" s="320" t="n">
        <f aca="false">I22+L22+O22+R22+U22+X22+AA22</f>
        <v>22</v>
      </c>
      <c r="H22" s="44" t="n">
        <f aca="false">J22+M22+P22+S22+V22+Y22+AB22</f>
        <v>17</v>
      </c>
      <c r="I22" s="152" t="n">
        <v>12</v>
      </c>
      <c r="J22" s="148" t="n">
        <v>8</v>
      </c>
      <c r="K22" s="148" t="s">
        <v>8</v>
      </c>
      <c r="L22" s="152"/>
      <c r="M22" s="148"/>
      <c r="N22" s="148"/>
      <c r="O22" s="152"/>
      <c r="P22" s="148"/>
      <c r="Q22" s="148"/>
      <c r="R22" s="152" t="n">
        <f aca="false">'2003-04-26'!A6</f>
        <v>10</v>
      </c>
      <c r="S22" s="148" t="n">
        <f aca="false">'2003-04-26'!B6+D22</f>
        <v>9</v>
      </c>
      <c r="T22" s="148" t="s">
        <v>8</v>
      </c>
      <c r="U22" s="152"/>
      <c r="V22" s="148"/>
      <c r="W22" s="148"/>
      <c r="X22" s="152"/>
      <c r="Y22" s="148"/>
      <c r="Z22" s="148"/>
      <c r="AA22" s="152"/>
      <c r="AB22" s="148"/>
      <c r="AC22" s="148"/>
      <c r="AD22" s="321"/>
    </row>
    <row r="23" customFormat="false" ht="12.75" hidden="false" customHeight="false" outlineLevel="0" collapsed="false">
      <c r="A23" s="89"/>
      <c r="B23" s="75" t="n">
        <f aca="false">B22+1</f>
        <v>21</v>
      </c>
      <c r="C23" s="76" t="s">
        <v>12</v>
      </c>
      <c r="D23" s="75" t="n">
        <f aca="false">IF(C23="J",1,0)</f>
        <v>1</v>
      </c>
      <c r="E23" s="197" t="s">
        <v>462</v>
      </c>
      <c r="G23" s="310" t="n">
        <f aca="false">I23+L23+O23+R23+U23+X23+AA23</f>
        <v>31</v>
      </c>
      <c r="H23" s="21" t="n">
        <f aca="false">J23+M23+P23+S23+V23+Y23+AB23</f>
        <v>16</v>
      </c>
      <c r="U23" s="78" t="n">
        <f aca="false">'2003-05-25'!A18</f>
        <v>22</v>
      </c>
      <c r="V23" s="75" t="n">
        <f aca="false">'2003-05-25'!B18+D23</f>
        <v>6</v>
      </c>
      <c r="W23" s="75" t="s">
        <v>8</v>
      </c>
      <c r="X23" s="78" t="n">
        <f aca="false">'2003-06-21'!A15</f>
        <v>9</v>
      </c>
      <c r="Y23" s="75" t="n">
        <f aca="false">'2003-06-21'!B15+D23</f>
        <v>10</v>
      </c>
      <c r="Z23" s="75" t="s">
        <v>8</v>
      </c>
      <c r="AD23" s="313"/>
    </row>
    <row r="24" customFormat="false" ht="12.75" hidden="false" customHeight="false" outlineLevel="0" collapsed="false">
      <c r="A24" s="89"/>
      <c r="B24" s="75" t="n">
        <f aca="false">B23+1</f>
        <v>22</v>
      </c>
      <c r="C24" s="76" t="s">
        <v>12</v>
      </c>
      <c r="D24" s="75" t="n">
        <f aca="false">IF(C24="J",1,0)</f>
        <v>1</v>
      </c>
      <c r="E24" s="77" t="s">
        <v>454</v>
      </c>
      <c r="G24" s="310" t="n">
        <f aca="false">I24+L24+O24+R24+U24+X24+AA24</f>
        <v>44</v>
      </c>
      <c r="H24" s="21" t="n">
        <f aca="false">J24+M24+P24+S24+V24+Y24+AB24</f>
        <v>16</v>
      </c>
      <c r="O24" s="78" t="n">
        <f aca="false">'2003-03-15'!A34</f>
        <v>26</v>
      </c>
      <c r="P24" s="110" t="n">
        <f aca="false">'2003-03-15'!B34+D24</f>
        <v>8</v>
      </c>
      <c r="Q24" s="75" t="s">
        <v>8</v>
      </c>
      <c r="U24" s="78" t="n">
        <f aca="false">'2003-05-25'!A23</f>
        <v>18</v>
      </c>
      <c r="V24" s="75" t="n">
        <f aca="false">'2003-05-25'!B23+D24</f>
        <v>8</v>
      </c>
      <c r="W24" s="75" t="s">
        <v>8</v>
      </c>
      <c r="AD24" s="313"/>
    </row>
    <row r="25" customFormat="false" ht="12.75" hidden="false" customHeight="false" outlineLevel="0" collapsed="false">
      <c r="A25" s="89"/>
      <c r="B25" s="75" t="n">
        <f aca="false">B24+1</f>
        <v>23</v>
      </c>
      <c r="C25" s="76" t="s">
        <v>12</v>
      </c>
      <c r="D25" s="75" t="n">
        <f aca="false">IF(C25="J",1,0)</f>
        <v>1</v>
      </c>
      <c r="E25" s="26" t="s">
        <v>463</v>
      </c>
      <c r="F25" s="26"/>
      <c r="G25" s="310" t="n">
        <f aca="false">I25+L25+O25+R25+U25+X25+AA25</f>
        <v>44</v>
      </c>
      <c r="H25" s="21" t="n">
        <f aca="false">J25+M25+P25+S25+V25+Y25+AB25</f>
        <v>16</v>
      </c>
      <c r="O25" s="78" t="n">
        <f aca="false">'2003-03-15'!A5</f>
        <v>25</v>
      </c>
      <c r="P25" s="110" t="n">
        <f aca="false">'2003-03-15'!B5+D25</f>
        <v>9</v>
      </c>
      <c r="Q25" s="75" t="s">
        <v>8</v>
      </c>
      <c r="U25" s="78" t="n">
        <f aca="false">'2003-05-25'!A4</f>
        <v>19</v>
      </c>
      <c r="V25" s="75" t="n">
        <f aca="false">'2003-05-25'!B4+D25</f>
        <v>7</v>
      </c>
      <c r="W25" s="75" t="s">
        <v>8</v>
      </c>
      <c r="AD25" s="313"/>
    </row>
    <row r="26" customFormat="false" ht="12.75" hidden="false" customHeight="false" outlineLevel="0" collapsed="false">
      <c r="A26" s="89"/>
      <c r="B26" s="75" t="n">
        <f aca="false">B25+1</f>
        <v>24</v>
      </c>
      <c r="C26" s="76" t="s">
        <v>12</v>
      </c>
      <c r="D26" s="75" t="n">
        <f aca="false">IF(C26="J",1,0)</f>
        <v>1</v>
      </c>
      <c r="E26" s="26" t="s">
        <v>174</v>
      </c>
      <c r="F26" s="26"/>
      <c r="G26" s="310" t="n">
        <f aca="false">I26+L26+O26+R26+U26+X26+AA26</f>
        <v>68</v>
      </c>
      <c r="H26" s="21" t="n">
        <f aca="false">J26+M26+P26+S26+V26+Y26+AB26</f>
        <v>15</v>
      </c>
      <c r="O26" s="78" t="n">
        <f aca="false">'2003-03-15'!A7</f>
        <v>34</v>
      </c>
      <c r="P26" s="110" t="n">
        <f aca="false">'2003-03-15'!B7+D26</f>
        <v>5</v>
      </c>
      <c r="Q26" s="75" t="s">
        <v>8</v>
      </c>
      <c r="U26" s="78" t="n">
        <f aca="false">'2003-05-25'!A5</f>
        <v>20</v>
      </c>
      <c r="V26" s="75" t="n">
        <f aca="false">'2003-05-25'!B5+D26</f>
        <v>6</v>
      </c>
      <c r="W26" s="75" t="s">
        <v>8</v>
      </c>
      <c r="AA26" s="78" t="n">
        <v>14</v>
      </c>
      <c r="AB26" s="75" t="n">
        <v>4</v>
      </c>
      <c r="AC26" s="75" t="s">
        <v>8</v>
      </c>
      <c r="AD26" s="313"/>
    </row>
    <row r="27" customFormat="false" ht="12.75" hidden="false" customHeight="false" outlineLevel="0" collapsed="false">
      <c r="A27" s="134"/>
      <c r="B27" s="135" t="n">
        <f aca="false">B26+1</f>
        <v>25</v>
      </c>
      <c r="C27" s="136" t="s">
        <v>12</v>
      </c>
      <c r="D27" s="135" t="n">
        <f aca="false">IF(C27="J",1,0)</f>
        <v>1</v>
      </c>
      <c r="E27" s="283" t="s">
        <v>646</v>
      </c>
      <c r="F27" s="138"/>
      <c r="G27" s="314" t="n">
        <f aca="false">I27+L27+O27+R27+U27+X27+AA27</f>
        <v>26</v>
      </c>
      <c r="H27" s="140" t="n">
        <f aca="false">J27+M27+P27+S27+V27+Y27+AB27</f>
        <v>14</v>
      </c>
      <c r="I27" s="141"/>
      <c r="J27" s="135"/>
      <c r="K27" s="135"/>
      <c r="L27" s="141" t="n">
        <f aca="false">'2003-02-15'!A4</f>
        <v>13</v>
      </c>
      <c r="M27" s="135" t="n">
        <f aca="false">'2003-02-15'!B4+D27</f>
        <v>8</v>
      </c>
      <c r="N27" s="135" t="s">
        <v>8</v>
      </c>
      <c r="O27" s="141"/>
      <c r="P27" s="135"/>
      <c r="Q27" s="135"/>
      <c r="R27" s="141"/>
      <c r="S27" s="135"/>
      <c r="T27" s="135"/>
      <c r="U27" s="141"/>
      <c r="V27" s="135"/>
      <c r="W27" s="135"/>
      <c r="X27" s="141" t="n">
        <f aca="false">'2003-06-21'!A2</f>
        <v>13</v>
      </c>
      <c r="Y27" s="135" t="n">
        <f aca="false">'2003-06-21'!B2+D27</f>
        <v>6</v>
      </c>
      <c r="Z27" s="135" t="s">
        <v>8</v>
      </c>
      <c r="AA27" s="141"/>
      <c r="AB27" s="135"/>
      <c r="AC27" s="135"/>
      <c r="AD27" s="315"/>
    </row>
    <row r="28" customFormat="false" ht="12.75" hidden="false" customHeight="false" outlineLevel="0" collapsed="false">
      <c r="A28" s="89"/>
      <c r="B28" s="75" t="n">
        <f aca="false">B27+1</f>
        <v>26</v>
      </c>
      <c r="E28" s="77" t="s">
        <v>457</v>
      </c>
      <c r="G28" s="310" t="n">
        <f aca="false">I28+L28+O28+R28+U28+X28+AA28</f>
        <v>3</v>
      </c>
      <c r="H28" s="21" t="n">
        <f aca="false">J28+M28+P28+S28+V28+Y28+AB28</f>
        <v>13</v>
      </c>
      <c r="I28" s="297"/>
      <c r="AA28" s="78" t="n">
        <v>3</v>
      </c>
      <c r="AB28" s="110" t="n">
        <v>13</v>
      </c>
      <c r="AC28" s="75" t="s">
        <v>8</v>
      </c>
      <c r="AD28" s="313"/>
    </row>
    <row r="29" customFormat="false" ht="12.75" hidden="false" customHeight="false" outlineLevel="0" collapsed="false">
      <c r="A29" s="89"/>
      <c r="B29" s="75" t="n">
        <f aca="false">B28+1</f>
        <v>27</v>
      </c>
      <c r="D29" s="75" t="n">
        <f aca="false">IF(C29="J",1,0)</f>
        <v>0</v>
      </c>
      <c r="E29" s="26" t="s">
        <v>461</v>
      </c>
      <c r="F29" s="26"/>
      <c r="G29" s="310" t="n">
        <f aca="false">I29+L29+O29+R29+U29+X29+AA29</f>
        <v>49</v>
      </c>
      <c r="H29" s="21" t="n">
        <f aca="false">J29+M29+P29+S29+V29+Y29+AB29</f>
        <v>12</v>
      </c>
      <c r="O29" s="78" t="n">
        <f aca="false">'2003-03-15'!A15</f>
        <v>32</v>
      </c>
      <c r="P29" s="75" t="n">
        <f aca="false">'2003-03-15'!B15+D29</f>
        <v>5</v>
      </c>
      <c r="Q29" s="75" t="s">
        <v>8</v>
      </c>
      <c r="U29" s="78" t="n">
        <f aca="false">'2003-05-25'!A10</f>
        <v>17</v>
      </c>
      <c r="V29" s="75" t="n">
        <f aca="false">'2003-05-25'!B10+D29</f>
        <v>7</v>
      </c>
      <c r="W29" s="75" t="s">
        <v>8</v>
      </c>
      <c r="AD29" s="313"/>
    </row>
    <row r="30" customFormat="false" ht="12.75" hidden="false" customHeight="false" outlineLevel="0" collapsed="false">
      <c r="A30" s="89"/>
      <c r="B30" s="75" t="n">
        <f aca="false">B29+1</f>
        <v>28</v>
      </c>
      <c r="E30" s="77" t="s">
        <v>7</v>
      </c>
      <c r="G30" s="310" t="n">
        <f aca="false">I30+L30+O30+R30+U30+X30+AA30</f>
        <v>5</v>
      </c>
      <c r="H30" s="21" t="n">
        <f aca="false">J30+M30+P30+S30+V30+Y30+AB30</f>
        <v>11</v>
      </c>
      <c r="I30" s="79"/>
      <c r="AA30" s="78" t="n">
        <v>5</v>
      </c>
      <c r="AB30" s="110" t="n">
        <v>11</v>
      </c>
      <c r="AC30" s="75" t="s">
        <v>8</v>
      </c>
      <c r="AD30" s="313"/>
    </row>
    <row r="31" customFormat="false" ht="12.75" hidden="false" customHeight="false" outlineLevel="0" collapsed="false">
      <c r="A31" s="89"/>
      <c r="B31" s="75" t="n">
        <f aca="false">B30+1</f>
        <v>29</v>
      </c>
      <c r="D31" s="75" t="n">
        <f aca="false">IF(C31="J",1,0)</f>
        <v>0</v>
      </c>
      <c r="E31" s="197" t="s">
        <v>10</v>
      </c>
      <c r="G31" s="310" t="n">
        <f aca="false">I31+L31+O31+R31+U31+X31+AA31</f>
        <v>8</v>
      </c>
      <c r="H31" s="21" t="n">
        <f aca="false">J31+M31+P31+S31+V31+Y31+AB31</f>
        <v>10</v>
      </c>
      <c r="O31" s="78" t="n">
        <f aca="false">'2003-03-15'!A22</f>
        <v>8</v>
      </c>
      <c r="P31" s="75" t="n">
        <f aca="false">'2003-03-15'!B22+D31</f>
        <v>10</v>
      </c>
      <c r="Q31" s="75" t="s">
        <v>8</v>
      </c>
      <c r="AD31" s="313"/>
    </row>
    <row r="32" customFormat="false" ht="12.75" hidden="false" customHeight="false" outlineLevel="0" collapsed="false">
      <c r="A32" s="89"/>
      <c r="B32" s="75" t="n">
        <f aca="false">B31+1</f>
        <v>30</v>
      </c>
      <c r="D32" s="75" t="n">
        <f aca="false">IF(C32="J",1,0)</f>
        <v>0</v>
      </c>
      <c r="E32" s="197" t="s">
        <v>179</v>
      </c>
      <c r="G32" s="310" t="n">
        <f aca="false">I32+L32+O32+R32+U32+X32+AA32</f>
        <v>9</v>
      </c>
      <c r="H32" s="21" t="n">
        <f aca="false">J32+M32+P32+S32+V32+Y32+AB32</f>
        <v>10</v>
      </c>
      <c r="O32" s="78" t="n">
        <f aca="false">'2003-03-15'!A32</f>
        <v>9</v>
      </c>
      <c r="P32" s="110" t="n">
        <f aca="false">'2003-03-15'!B32+D32</f>
        <v>10</v>
      </c>
      <c r="Q32" s="75" t="s">
        <v>8</v>
      </c>
      <c r="AD32" s="313"/>
    </row>
    <row r="33" customFormat="false" ht="12.75" hidden="false" customHeight="false" outlineLevel="0" collapsed="false">
      <c r="A33" s="121"/>
      <c r="B33" s="122" t="n">
        <f aca="false">B32+1</f>
        <v>31</v>
      </c>
      <c r="C33" s="123" t="s">
        <v>12</v>
      </c>
      <c r="D33" s="122" t="n">
        <f aca="false">IF(C33="J",1,0)</f>
        <v>1</v>
      </c>
      <c r="E33" s="322" t="s">
        <v>647</v>
      </c>
      <c r="F33" s="322"/>
      <c r="G33" s="316" t="n">
        <f aca="false">I33+L33+O33+R33+U33+X33+AA33</f>
        <v>10</v>
      </c>
      <c r="H33" s="127" t="n">
        <f aca="false">J33+M33+P33+S33+V33+Y33+AB33</f>
        <v>10</v>
      </c>
      <c r="I33" s="128"/>
      <c r="J33" s="122"/>
      <c r="K33" s="122"/>
      <c r="L33" s="128" t="n">
        <f aca="false">'2003-02-15'!A5</f>
        <v>10</v>
      </c>
      <c r="M33" s="122" t="n">
        <f aca="false">'2003-02-15'!B5+D33</f>
        <v>10</v>
      </c>
      <c r="N33" s="122" t="s">
        <v>8</v>
      </c>
      <c r="O33" s="128"/>
      <c r="P33" s="122"/>
      <c r="Q33" s="122"/>
      <c r="R33" s="128"/>
      <c r="S33" s="122"/>
      <c r="T33" s="122"/>
      <c r="U33" s="128"/>
      <c r="V33" s="122"/>
      <c r="W33" s="122"/>
      <c r="X33" s="128"/>
      <c r="Y33" s="122"/>
      <c r="Z33" s="122"/>
      <c r="AA33" s="128"/>
      <c r="AB33" s="122"/>
      <c r="AC33" s="122"/>
      <c r="AD33" s="317"/>
    </row>
    <row r="34" customFormat="false" ht="12.75" hidden="false" customHeight="false" outlineLevel="0" collapsed="false">
      <c r="A34" s="89"/>
      <c r="B34" s="75" t="n">
        <f aca="false">B33+1</f>
        <v>32</v>
      </c>
      <c r="C34" s="76" t="s">
        <v>12</v>
      </c>
      <c r="D34" s="75" t="n">
        <f aca="false">IF(C34="J",1,0)</f>
        <v>1</v>
      </c>
      <c r="E34" s="26" t="s">
        <v>648</v>
      </c>
      <c r="F34" s="26"/>
      <c r="G34" s="310" t="n">
        <f aca="false">I34+L34+O34+R34+U34+X34+AA34</f>
        <v>11</v>
      </c>
      <c r="H34" s="21" t="n">
        <f aca="false">J34+M34+P34+S34+V34+Y34+AB34</f>
        <v>10</v>
      </c>
      <c r="L34" s="78" t="n">
        <f aca="false">'2003-02-15'!A8</f>
        <v>11</v>
      </c>
      <c r="M34" s="75" t="n">
        <f aca="false">'2003-02-15'!B8+D34</f>
        <v>10</v>
      </c>
      <c r="N34" s="75" t="s">
        <v>8</v>
      </c>
      <c r="AD34" s="313"/>
    </row>
    <row r="35" customFormat="false" ht="12.75" hidden="false" customHeight="false" outlineLevel="0" collapsed="false">
      <c r="A35" s="89"/>
      <c r="B35" s="75" t="n">
        <f aca="false">B34+1</f>
        <v>33</v>
      </c>
      <c r="D35" s="75" t="n">
        <f aca="false">IF(C35="J",1,0)</f>
        <v>0</v>
      </c>
      <c r="E35" s="197" t="s">
        <v>55</v>
      </c>
      <c r="G35" s="310" t="n">
        <f aca="false">I35+L35+O35+R35+U35+X35+AA35</f>
        <v>6</v>
      </c>
      <c r="H35" s="21" t="n">
        <f aca="false">J35+M35+P35+S35+V35+Y35+AB35</f>
        <v>9</v>
      </c>
      <c r="R35" s="78" t="n">
        <f aca="false">'2003-04-26'!A4</f>
        <v>6</v>
      </c>
      <c r="S35" s="75" t="n">
        <f aca="false">'2003-04-26'!B4+D35</f>
        <v>9</v>
      </c>
      <c r="T35" s="75" t="s">
        <v>8</v>
      </c>
      <c r="AD35" s="313"/>
    </row>
    <row r="36" customFormat="false" ht="12.75" hidden="false" customHeight="false" outlineLevel="0" collapsed="false">
      <c r="A36" s="89"/>
      <c r="B36" s="75" t="n">
        <f aca="false">B35+1</f>
        <v>34</v>
      </c>
      <c r="D36" s="75" t="n">
        <f aca="false">IF(C36="J",1,0)</f>
        <v>0</v>
      </c>
      <c r="E36" s="77" t="s">
        <v>475</v>
      </c>
      <c r="G36" s="310" t="n">
        <f aca="false">I36+L36+O36+R36+U36+X36+AA36</f>
        <v>8</v>
      </c>
      <c r="H36" s="21" t="n">
        <f aca="false">J36+M36+P36+S36+V36+Y36+AB36</f>
        <v>9</v>
      </c>
      <c r="R36" s="78" t="n">
        <f aca="false">'2003-04-26'!A3</f>
        <v>8</v>
      </c>
      <c r="S36" s="75" t="n">
        <f aca="false">'2003-04-26'!B3+D36</f>
        <v>9</v>
      </c>
      <c r="T36" s="75" t="s">
        <v>8</v>
      </c>
      <c r="AD36" s="313"/>
    </row>
    <row r="37" customFormat="false" ht="12.75" hidden="false" customHeight="false" outlineLevel="0" collapsed="false">
      <c r="A37" s="89"/>
      <c r="B37" s="75" t="n">
        <f aca="false">B36+1</f>
        <v>35</v>
      </c>
      <c r="E37" s="77" t="s">
        <v>649</v>
      </c>
      <c r="G37" s="310" t="n">
        <f aca="false">I37+L37+O37+R37+U37+X37+AA37</f>
        <v>10</v>
      </c>
      <c r="H37" s="21" t="n">
        <f aca="false">J37+M37+P37+S37+V37+Y37+AB37</f>
        <v>9</v>
      </c>
      <c r="I37" s="297"/>
      <c r="AA37" s="78" t="n">
        <v>10</v>
      </c>
      <c r="AB37" s="110" t="n">
        <v>9</v>
      </c>
      <c r="AC37" s="75" t="s">
        <v>8</v>
      </c>
      <c r="AD37" s="313"/>
    </row>
    <row r="38" customFormat="false" ht="12.75" hidden="false" customHeight="false" outlineLevel="0" collapsed="false">
      <c r="A38" s="111"/>
      <c r="B38" s="112" t="n">
        <f aca="false">B37+1</f>
        <v>36</v>
      </c>
      <c r="C38" s="113" t="s">
        <v>12</v>
      </c>
      <c r="D38" s="112" t="n">
        <f aca="false">IF(C38="J",1,0)</f>
        <v>1</v>
      </c>
      <c r="E38" s="115" t="s">
        <v>190</v>
      </c>
      <c r="F38" s="115" t="s">
        <v>650</v>
      </c>
      <c r="G38" s="318" t="n">
        <f aca="false">I38+L38+O38+R38+U38+X38+AA38</f>
        <v>14</v>
      </c>
      <c r="H38" s="34" t="n">
        <f aca="false">J38+M38+P38+S38+V38+Y38+AB38</f>
        <v>9</v>
      </c>
      <c r="I38" s="116" t="n">
        <v>14</v>
      </c>
      <c r="J38" s="202" t="n">
        <v>9</v>
      </c>
      <c r="K38" s="112" t="s">
        <v>8</v>
      </c>
      <c r="L38" s="116"/>
      <c r="M38" s="112"/>
      <c r="N38" s="112"/>
      <c r="O38" s="116"/>
      <c r="P38" s="112"/>
      <c r="Q38" s="112"/>
      <c r="R38" s="116"/>
      <c r="S38" s="112"/>
      <c r="T38" s="112"/>
      <c r="U38" s="116"/>
      <c r="V38" s="112"/>
      <c r="W38" s="112"/>
      <c r="X38" s="116"/>
      <c r="Y38" s="112"/>
      <c r="Z38" s="112"/>
      <c r="AA38" s="116"/>
      <c r="AB38" s="112"/>
      <c r="AC38" s="112"/>
      <c r="AD38" s="319"/>
    </row>
    <row r="39" customFormat="false" ht="12.75" hidden="false" customHeight="false" outlineLevel="0" collapsed="false">
      <c r="A39" s="89"/>
      <c r="B39" s="75" t="n">
        <f aca="false">B38+1</f>
        <v>37</v>
      </c>
      <c r="C39" s="76" t="s">
        <v>12</v>
      </c>
      <c r="D39" s="75" t="n">
        <f aca="false">IF(C39="J",1,0)</f>
        <v>1</v>
      </c>
      <c r="E39" s="77" t="s">
        <v>651</v>
      </c>
      <c r="G39" s="310" t="n">
        <f aca="false">I39+L39+O39+R39+U39+X39+AA39</f>
        <v>16</v>
      </c>
      <c r="H39" s="21" t="n">
        <f aca="false">J39+M39+P39+S39+V39+Y39+AB39</f>
        <v>9</v>
      </c>
      <c r="L39" s="78" t="n">
        <f aca="false">'2003-02-15'!A7</f>
        <v>16</v>
      </c>
      <c r="M39" s="110" t="n">
        <f aca="false">'2003-02-15'!B7+D39</f>
        <v>9</v>
      </c>
      <c r="N39" s="75" t="s">
        <v>8</v>
      </c>
      <c r="AD39" s="313"/>
    </row>
    <row r="40" customFormat="false" ht="12.75" hidden="false" customHeight="false" outlineLevel="0" collapsed="false">
      <c r="A40" s="89"/>
      <c r="B40" s="75" t="n">
        <f aca="false">B39+1</f>
        <v>38</v>
      </c>
      <c r="D40" s="75" t="n">
        <f aca="false">IF(C40="J",1,0)</f>
        <v>0</v>
      </c>
      <c r="E40" s="77" t="s">
        <v>652</v>
      </c>
      <c r="G40" s="310" t="n">
        <f aca="false">I40+L40+O40+R40+U40+X40+AA40</f>
        <v>17</v>
      </c>
      <c r="H40" s="21" t="n">
        <f aca="false">J40+M40+P40+S40+V40+Y40+AB40</f>
        <v>9</v>
      </c>
      <c r="O40" s="78" t="n">
        <f aca="false">'2003-03-15'!A9</f>
        <v>17</v>
      </c>
      <c r="P40" s="110" t="n">
        <f aca="false">'2003-03-15'!B9+D40</f>
        <v>9</v>
      </c>
      <c r="Q40" s="75" t="s">
        <v>8</v>
      </c>
      <c r="AD40" s="313"/>
    </row>
    <row r="41" customFormat="false" ht="12.75" hidden="false" customHeight="false" outlineLevel="0" collapsed="false">
      <c r="A41" s="89"/>
      <c r="B41" s="75" t="n">
        <f aca="false">B40+1</f>
        <v>39</v>
      </c>
      <c r="C41" s="76" t="s">
        <v>12</v>
      </c>
      <c r="D41" s="75" t="n">
        <f aca="false">IF(C41="J",1,0)</f>
        <v>1</v>
      </c>
      <c r="E41" s="26" t="s">
        <v>196</v>
      </c>
      <c r="F41" s="26"/>
      <c r="G41" s="310" t="n">
        <f aca="false">I41+L41+O41+R41+U41+X41+AA41</f>
        <v>20</v>
      </c>
      <c r="H41" s="21" t="n">
        <f aca="false">J41+M41+P41+S41+V41+Y41+AB41</f>
        <v>9</v>
      </c>
      <c r="O41" s="78" t="n">
        <f aca="false">'2003-03-15'!A17</f>
        <v>20</v>
      </c>
      <c r="P41" s="110" t="n">
        <f aca="false">'2003-03-15'!B17+D41</f>
        <v>9</v>
      </c>
      <c r="Q41" s="75" t="s">
        <v>8</v>
      </c>
      <c r="AD41" s="313"/>
    </row>
    <row r="42" customFormat="false" ht="12.75" hidden="false" customHeight="false" outlineLevel="0" collapsed="false">
      <c r="A42" s="147"/>
      <c r="B42" s="148" t="n">
        <f aca="false">B41+1</f>
        <v>40</v>
      </c>
      <c r="C42" s="149" t="s">
        <v>12</v>
      </c>
      <c r="D42" s="148" t="n">
        <f aca="false">IF(C42="J",1,0)</f>
        <v>1</v>
      </c>
      <c r="E42" s="151" t="s">
        <v>653</v>
      </c>
      <c r="F42" s="151"/>
      <c r="G42" s="320" t="n">
        <f aca="false">I42+L42+O42+R42+U42+X42+AA42</f>
        <v>22</v>
      </c>
      <c r="H42" s="44" t="n">
        <f aca="false">J42+M42+P42+S42+V42+Y42+AB42</f>
        <v>9</v>
      </c>
      <c r="I42" s="152"/>
      <c r="J42" s="148"/>
      <c r="K42" s="148"/>
      <c r="L42" s="152"/>
      <c r="M42" s="148"/>
      <c r="N42" s="148"/>
      <c r="O42" s="152" t="n">
        <f aca="false">'2003-03-15'!A20</f>
        <v>22</v>
      </c>
      <c r="P42" s="200" t="n">
        <f aca="false">'2003-03-15'!B20+D42</f>
        <v>9</v>
      </c>
      <c r="Q42" s="148" t="s">
        <v>8</v>
      </c>
      <c r="R42" s="152"/>
      <c r="S42" s="148"/>
      <c r="T42" s="148"/>
      <c r="U42" s="152"/>
      <c r="V42" s="148"/>
      <c r="W42" s="148"/>
      <c r="X42" s="152"/>
      <c r="Y42" s="148"/>
      <c r="Z42" s="148"/>
      <c r="AA42" s="152"/>
      <c r="AB42" s="148"/>
      <c r="AC42" s="148"/>
      <c r="AD42" s="321"/>
    </row>
    <row r="43" customFormat="false" ht="12.75" hidden="false" customHeight="false" outlineLevel="0" collapsed="false">
      <c r="A43" s="89"/>
      <c r="B43" s="75" t="n">
        <f aca="false">B42+1</f>
        <v>41</v>
      </c>
      <c r="C43" s="76" t="s">
        <v>12</v>
      </c>
      <c r="D43" s="75" t="n">
        <f aca="false">IF(C43="J",1,0)</f>
        <v>1</v>
      </c>
      <c r="E43" s="77" t="s">
        <v>473</v>
      </c>
      <c r="G43" s="310" t="n">
        <f aca="false">I43+L43+O43+R43+U43+X43+AA43</f>
        <v>24</v>
      </c>
      <c r="H43" s="21" t="n">
        <f aca="false">J43+M43+P43+S43+V43+Y43+AB43</f>
        <v>9</v>
      </c>
      <c r="I43" s="79"/>
      <c r="O43" s="78" t="n">
        <f aca="false">'2003-03-15'!A16</f>
        <v>24</v>
      </c>
      <c r="P43" s="110" t="n">
        <f aca="false">'2003-03-15'!B16+D43</f>
        <v>9</v>
      </c>
      <c r="Q43" s="75" t="s">
        <v>8</v>
      </c>
      <c r="AD43" s="313"/>
    </row>
    <row r="44" customFormat="false" ht="12.75" hidden="false" customHeight="false" outlineLevel="0" collapsed="false">
      <c r="A44" s="89"/>
      <c r="B44" s="75" t="n">
        <f aca="false">B43+1</f>
        <v>42</v>
      </c>
      <c r="D44" s="75" t="n">
        <f aca="false">IF(C44="J",1,0)</f>
        <v>0</v>
      </c>
      <c r="E44" s="77" t="s">
        <v>654</v>
      </c>
      <c r="G44" s="310" t="n">
        <f aca="false">I44+L44+O44+R44+U44+X44+AA44</f>
        <v>11</v>
      </c>
      <c r="H44" s="21" t="n">
        <f aca="false">J44+M44+P44+S44+V44+Y44+AB44</f>
        <v>8</v>
      </c>
      <c r="I44" s="79"/>
      <c r="X44" s="78" t="n">
        <f aca="false">'2003-06-21'!A11</f>
        <v>11</v>
      </c>
      <c r="Y44" s="110" t="n">
        <f aca="false">'2003-06-21'!B11+D44</f>
        <v>8</v>
      </c>
      <c r="Z44" s="75" t="s">
        <v>8</v>
      </c>
      <c r="AD44" s="313"/>
    </row>
    <row r="45" customFormat="false" ht="12.75" hidden="false" customHeight="false" outlineLevel="0" collapsed="false">
      <c r="A45" s="89"/>
      <c r="B45" s="75" t="n">
        <f aca="false">B44+1</f>
        <v>43</v>
      </c>
      <c r="C45" s="76" t="s">
        <v>12</v>
      </c>
      <c r="D45" s="75" t="n">
        <f aca="false">IF(C45="J",1,0)</f>
        <v>1</v>
      </c>
      <c r="E45" s="77" t="s">
        <v>62</v>
      </c>
      <c r="G45" s="310" t="n">
        <f aca="false">I45+L45+O45+R45+U45+X45+AA45</f>
        <v>11</v>
      </c>
      <c r="H45" s="21" t="n">
        <f aca="false">J45+M45+P45+S45+V45+Y45+AB45</f>
        <v>8</v>
      </c>
      <c r="I45" s="78" t="n">
        <v>11</v>
      </c>
      <c r="J45" s="75" t="n">
        <v>8</v>
      </c>
      <c r="K45" s="75" t="s">
        <v>8</v>
      </c>
      <c r="AD45" s="313"/>
    </row>
    <row r="46" customFormat="false" ht="12.75" hidden="false" customHeight="false" outlineLevel="0" collapsed="false">
      <c r="A46" s="89"/>
      <c r="B46" s="75" t="n">
        <f aca="false">B45+1</f>
        <v>44</v>
      </c>
      <c r="C46" s="76" t="s">
        <v>12</v>
      </c>
      <c r="D46" s="75" t="n">
        <f aca="false">IF(C46="J",1,0)</f>
        <v>1</v>
      </c>
      <c r="E46" s="26" t="s">
        <v>477</v>
      </c>
      <c r="F46" s="26"/>
      <c r="G46" s="310" t="n">
        <f aca="false">I46+L46+O46+R46+U46+X46+AA46</f>
        <v>12</v>
      </c>
      <c r="H46" s="21" t="n">
        <f aca="false">J46+M46+P46+S46+V46+Y46+AB46</f>
        <v>8</v>
      </c>
      <c r="R46" s="78" t="n">
        <f aca="false">'2003-04-26'!A13</f>
        <v>12</v>
      </c>
      <c r="S46" s="75" t="n">
        <f aca="false">'2003-04-26'!B13+D46</f>
        <v>8</v>
      </c>
      <c r="T46" s="75" t="s">
        <v>8</v>
      </c>
      <c r="AD46" s="313"/>
    </row>
    <row r="47" customFormat="false" ht="12.75" hidden="false" customHeight="false" outlineLevel="0" collapsed="false">
      <c r="A47" s="134"/>
      <c r="B47" s="135" t="n">
        <f aca="false">B46+1</f>
        <v>45</v>
      </c>
      <c r="C47" s="136"/>
      <c r="D47" s="135" t="n">
        <f aca="false">IF(C47="J",1,0)</f>
        <v>0</v>
      </c>
      <c r="E47" s="287" t="s">
        <v>655</v>
      </c>
      <c r="F47" s="287"/>
      <c r="G47" s="314" t="n">
        <f aca="false">I47+L47+O47+R47+U47+X47+AA47</f>
        <v>12</v>
      </c>
      <c r="H47" s="140" t="n">
        <f aca="false">J47+M47+P47+S47+V47+Y47+AB47</f>
        <v>8</v>
      </c>
      <c r="I47" s="141"/>
      <c r="J47" s="135"/>
      <c r="K47" s="135"/>
      <c r="L47" s="141" t="n">
        <f aca="false">'2003-02-15'!A15</f>
        <v>12</v>
      </c>
      <c r="M47" s="142" t="n">
        <f aca="false">'2003-02-15'!B15+D47</f>
        <v>8</v>
      </c>
      <c r="N47" s="135" t="s">
        <v>8</v>
      </c>
      <c r="O47" s="141"/>
      <c r="P47" s="135"/>
      <c r="Q47" s="135"/>
      <c r="R47" s="141"/>
      <c r="S47" s="135"/>
      <c r="T47" s="135"/>
      <c r="U47" s="141"/>
      <c r="V47" s="135"/>
      <c r="W47" s="135"/>
      <c r="X47" s="141"/>
      <c r="Y47" s="135"/>
      <c r="Z47" s="135"/>
      <c r="AA47" s="141"/>
      <c r="AB47" s="135"/>
      <c r="AC47" s="135"/>
      <c r="AD47" s="315"/>
    </row>
    <row r="48" customFormat="false" ht="12.75" hidden="false" customHeight="false" outlineLevel="0" collapsed="false">
      <c r="A48" s="89"/>
      <c r="B48" s="75" t="n">
        <f aca="false">B47+1</f>
        <v>46</v>
      </c>
      <c r="C48" s="76" t="s">
        <v>12</v>
      </c>
      <c r="D48" s="75" t="n">
        <f aca="false">IF(C48="J",1,0)</f>
        <v>1</v>
      </c>
      <c r="E48" s="77" t="s">
        <v>656</v>
      </c>
      <c r="G48" s="310" t="n">
        <f aca="false">I48+L48+O48+R48+U48+X48+AA48</f>
        <v>13</v>
      </c>
      <c r="H48" s="21" t="n">
        <f aca="false">J48+M48+P48+S48+V48+Y48+AB48</f>
        <v>8</v>
      </c>
      <c r="I48" s="78" t="n">
        <v>13</v>
      </c>
      <c r="J48" s="75" t="n">
        <v>8</v>
      </c>
      <c r="K48" s="75" t="s">
        <v>8</v>
      </c>
      <c r="AD48" s="313"/>
    </row>
    <row r="49" customFormat="false" ht="12.75" hidden="false" customHeight="false" outlineLevel="0" collapsed="false">
      <c r="A49" s="89"/>
      <c r="B49" s="75" t="n">
        <f aca="false">B48+1</f>
        <v>47</v>
      </c>
      <c r="D49" s="75" t="n">
        <f aca="false">IF(C49="J",1,0)</f>
        <v>0</v>
      </c>
      <c r="E49" s="77" t="s">
        <v>657</v>
      </c>
      <c r="G49" s="310" t="n">
        <f aca="false">I49+L49+O49+R49+U49+X49+AA49</f>
        <v>15</v>
      </c>
      <c r="H49" s="21" t="n">
        <f aca="false">J49+M49+P49+S49+V49+Y49+AB49</f>
        <v>8</v>
      </c>
      <c r="L49" s="78" t="n">
        <f aca="false">'2003-02-15'!A10</f>
        <v>15</v>
      </c>
      <c r="M49" s="110" t="n">
        <f aca="false">'2003-02-15'!B10+D49</f>
        <v>8</v>
      </c>
      <c r="N49" s="75" t="s">
        <v>8</v>
      </c>
      <c r="AD49" s="313"/>
    </row>
    <row r="50" customFormat="false" ht="12.75" hidden="false" customHeight="false" outlineLevel="0" collapsed="false">
      <c r="A50" s="89"/>
      <c r="B50" s="75" t="n">
        <f aca="false">B49+1</f>
        <v>48</v>
      </c>
      <c r="C50" s="76" t="s">
        <v>12</v>
      </c>
      <c r="D50" s="75" t="n">
        <f aca="false">IF(C50="J",1,0)</f>
        <v>1</v>
      </c>
      <c r="E50" s="77" t="s">
        <v>172</v>
      </c>
      <c r="F50" s="77" t="s">
        <v>658</v>
      </c>
      <c r="G50" s="310" t="n">
        <f aca="false">I50+L50+O50+R50+U50+X50+AA50</f>
        <v>16</v>
      </c>
      <c r="H50" s="21" t="n">
        <f aca="false">J50+M50+P50+S50+V50+Y50+AB50</f>
        <v>8</v>
      </c>
      <c r="I50" s="78" t="n">
        <v>16</v>
      </c>
      <c r="J50" s="75" t="n">
        <v>8</v>
      </c>
      <c r="K50" s="75" t="s">
        <v>8</v>
      </c>
      <c r="AD50" s="313"/>
    </row>
    <row r="51" customFormat="false" ht="12.75" hidden="false" customHeight="false" outlineLevel="0" collapsed="false">
      <c r="A51" s="89"/>
      <c r="B51" s="75" t="n">
        <f aca="false">B50+1</f>
        <v>49</v>
      </c>
      <c r="C51" s="76" t="s">
        <v>12</v>
      </c>
      <c r="D51" s="75" t="n">
        <f aca="false">IF(C51="J",1,0)</f>
        <v>1</v>
      </c>
      <c r="E51" s="197" t="s">
        <v>58</v>
      </c>
      <c r="G51" s="310" t="n">
        <f aca="false">I51+L51+O51+R51+U51+X51+AA51</f>
        <v>16</v>
      </c>
      <c r="H51" s="21" t="n">
        <f aca="false">J51+M51+P51+S51+V51+Y51+AB51</f>
        <v>8</v>
      </c>
      <c r="U51" s="78" t="n">
        <f aca="false">'2003-05-25'!A9</f>
        <v>16</v>
      </c>
      <c r="V51" s="75" t="n">
        <f aca="false">'2003-05-25'!B9+D51</f>
        <v>8</v>
      </c>
      <c r="W51" s="75" t="s">
        <v>8</v>
      </c>
      <c r="AD51" s="313"/>
    </row>
    <row r="52" customFormat="false" ht="12.75" hidden="false" customHeight="false" outlineLevel="0" collapsed="false">
      <c r="A52" s="89"/>
      <c r="B52" s="75" t="n">
        <f aca="false">B51+1</f>
        <v>50</v>
      </c>
      <c r="D52" s="75" t="n">
        <f aca="false">IF(C52="J",1,0)</f>
        <v>0</v>
      </c>
      <c r="E52" s="77" t="s">
        <v>659</v>
      </c>
      <c r="G52" s="310" t="n">
        <f aca="false">I52+L52+O52+R52+U52+X52+AA52</f>
        <v>18</v>
      </c>
      <c r="H52" s="21" t="n">
        <f aca="false">J52+M52+P52+S52+V52+Y52+AB52</f>
        <v>8</v>
      </c>
      <c r="O52" s="78" t="n">
        <f aca="false">'2003-03-15'!A23</f>
        <v>18</v>
      </c>
      <c r="P52" s="110" t="n">
        <f aca="false">'2003-03-15'!B23+D52</f>
        <v>8</v>
      </c>
      <c r="Q52" s="75" t="s">
        <v>8</v>
      </c>
      <c r="AD52" s="313"/>
    </row>
    <row r="53" customFormat="false" ht="12.75" hidden="false" customHeight="false" outlineLevel="0" collapsed="false">
      <c r="A53" s="121"/>
      <c r="B53" s="122" t="n">
        <f aca="false">B52+1</f>
        <v>51</v>
      </c>
      <c r="C53" s="123"/>
      <c r="D53" s="122" t="n">
        <f aca="false">IF(C53="J",1,0)</f>
        <v>0</v>
      </c>
      <c r="E53" s="322" t="s">
        <v>660</v>
      </c>
      <c r="F53" s="322"/>
      <c r="G53" s="316" t="n">
        <f aca="false">I53+L53+O53+R53+U53+X53+AA53</f>
        <v>19</v>
      </c>
      <c r="H53" s="127" t="n">
        <f aca="false">J53+M53+P53+S53+V53+Y53+AB53</f>
        <v>8</v>
      </c>
      <c r="I53" s="128"/>
      <c r="J53" s="122"/>
      <c r="K53" s="122"/>
      <c r="L53" s="128"/>
      <c r="M53" s="122"/>
      <c r="N53" s="122"/>
      <c r="O53" s="128" t="n">
        <f aca="false">'2003-03-15'!A6</f>
        <v>19</v>
      </c>
      <c r="P53" s="290" t="n">
        <f aca="false">'2003-03-15'!B6+D53</f>
        <v>8</v>
      </c>
      <c r="Q53" s="122" t="s">
        <v>8</v>
      </c>
      <c r="R53" s="128"/>
      <c r="S53" s="122"/>
      <c r="T53" s="122"/>
      <c r="U53" s="128"/>
      <c r="V53" s="122"/>
      <c r="W53" s="122"/>
      <c r="X53" s="128"/>
      <c r="Y53" s="122"/>
      <c r="Z53" s="122"/>
      <c r="AA53" s="128"/>
      <c r="AB53" s="122"/>
      <c r="AC53" s="122"/>
      <c r="AD53" s="317"/>
    </row>
    <row r="54" customFormat="false" ht="12.75" hidden="false" customHeight="false" outlineLevel="0" collapsed="false">
      <c r="A54" s="89"/>
      <c r="B54" s="75" t="n">
        <f aca="false">B53+1</f>
        <v>52</v>
      </c>
      <c r="C54" s="76" t="s">
        <v>12</v>
      </c>
      <c r="D54" s="75" t="n">
        <f aca="false">IF(C54="J",1,0)</f>
        <v>1</v>
      </c>
      <c r="E54" s="197" t="s">
        <v>481</v>
      </c>
      <c r="G54" s="310" t="n">
        <f aca="false">I54+L54+O54+R54+U54+X54+AA54</f>
        <v>27</v>
      </c>
      <c r="H54" s="21" t="n">
        <f aca="false">J54+M54+P54+S54+V54+Y54+AB54</f>
        <v>8</v>
      </c>
      <c r="O54" s="78" t="n">
        <f aca="false">'2003-03-15'!A2</f>
        <v>27</v>
      </c>
      <c r="P54" s="110" t="n">
        <f aca="false">'2003-03-15'!B2+D54</f>
        <v>8</v>
      </c>
      <c r="Q54" s="75" t="s">
        <v>8</v>
      </c>
      <c r="AD54" s="313"/>
    </row>
    <row r="55" customFormat="false" ht="12.75" hidden="false" customHeight="false" outlineLevel="0" collapsed="false">
      <c r="A55" s="89"/>
      <c r="B55" s="75" t="n">
        <f aca="false">B54+1</f>
        <v>53</v>
      </c>
      <c r="D55" s="75" t="n">
        <f aca="false">IF(C55="J",1,0)</f>
        <v>0</v>
      </c>
      <c r="E55" s="77" t="s">
        <v>661</v>
      </c>
      <c r="G55" s="310" t="n">
        <f aca="false">I55+L55+O55+R55+U55+X55+AA55</f>
        <v>12</v>
      </c>
      <c r="H55" s="21" t="n">
        <f aca="false">J55+M55+P55+S55+V55+Y55+AB55</f>
        <v>7</v>
      </c>
      <c r="I55" s="79"/>
      <c r="X55" s="78" t="n">
        <f aca="false">'2003-06-21'!A14</f>
        <v>12</v>
      </c>
      <c r="Y55" s="75" t="n">
        <f aca="false">'2003-06-21'!B14+D55</f>
        <v>7</v>
      </c>
      <c r="Z55" s="75" t="s">
        <v>8</v>
      </c>
      <c r="AD55" s="313"/>
    </row>
    <row r="56" customFormat="false" ht="12.75" hidden="false" customHeight="false" outlineLevel="0" collapsed="false">
      <c r="A56" s="89"/>
      <c r="B56" s="75" t="n">
        <f aca="false">B55+1</f>
        <v>54</v>
      </c>
      <c r="E56" s="77" t="s">
        <v>467</v>
      </c>
      <c r="G56" s="310" t="n">
        <f aca="false">I56+L56+O56+R56+U56+X56+AA56</f>
        <v>12</v>
      </c>
      <c r="H56" s="21" t="n">
        <f aca="false">J56+M56+P56+S56+V56+Y56+AB56</f>
        <v>7</v>
      </c>
      <c r="I56" s="79"/>
      <c r="AA56" s="78" t="n">
        <v>12</v>
      </c>
      <c r="AB56" s="75" t="n">
        <v>7</v>
      </c>
      <c r="AC56" s="75" t="s">
        <v>8</v>
      </c>
      <c r="AD56" s="313"/>
    </row>
    <row r="57" customFormat="false" ht="12.75" hidden="false" customHeight="false" outlineLevel="0" collapsed="false">
      <c r="A57" s="89"/>
      <c r="B57" s="75" t="n">
        <f aca="false">B56+1</f>
        <v>55</v>
      </c>
      <c r="C57" s="76" t="s">
        <v>12</v>
      </c>
      <c r="D57" s="75" t="n">
        <f aca="false">IF(C57="J",1,0)</f>
        <v>1</v>
      </c>
      <c r="E57" s="26" t="s">
        <v>662</v>
      </c>
      <c r="F57" s="26"/>
      <c r="G57" s="310" t="n">
        <f aca="false">I57+L57+O57+R57+U57+X57+AA57</f>
        <v>19</v>
      </c>
      <c r="H57" s="21" t="n">
        <f aca="false">J57+M57+P57+S57+V57+Y57+AB57</f>
        <v>7</v>
      </c>
      <c r="L57" s="78" t="n">
        <f aca="false">'2003-02-15'!A3</f>
        <v>19</v>
      </c>
      <c r="M57" s="110" t="n">
        <f aca="false">'2003-02-15'!B3+D57</f>
        <v>7</v>
      </c>
      <c r="N57" s="75" t="s">
        <v>8</v>
      </c>
      <c r="AD57" s="313"/>
    </row>
    <row r="58" customFormat="false" ht="12.75" hidden="false" customHeight="false" outlineLevel="0" collapsed="false">
      <c r="A58" s="111"/>
      <c r="B58" s="112" t="n">
        <f aca="false">B57+1</f>
        <v>56</v>
      </c>
      <c r="C58" s="113" t="s">
        <v>12</v>
      </c>
      <c r="D58" s="112" t="n">
        <f aca="false">IF(C58="J",1,0)</f>
        <v>1</v>
      </c>
      <c r="E58" s="323" t="s">
        <v>663</v>
      </c>
      <c r="F58" s="115"/>
      <c r="G58" s="318" t="n">
        <f aca="false">I58+L58+O58+R58+U58+X58+AA58</f>
        <v>28</v>
      </c>
      <c r="H58" s="34" t="n">
        <f aca="false">J58+M58+P58+S58+V58+Y58+AB58</f>
        <v>7</v>
      </c>
      <c r="I58" s="116"/>
      <c r="J58" s="112"/>
      <c r="K58" s="112"/>
      <c r="L58" s="116"/>
      <c r="M58" s="112"/>
      <c r="N58" s="112"/>
      <c r="O58" s="116" t="n">
        <f aca="false">'2003-03-15'!A10</f>
        <v>28</v>
      </c>
      <c r="P58" s="202" t="n">
        <f aca="false">'2003-03-15'!B10+D58</f>
        <v>7</v>
      </c>
      <c r="Q58" s="112" t="s">
        <v>8</v>
      </c>
      <c r="R58" s="116"/>
      <c r="S58" s="112"/>
      <c r="T58" s="112"/>
      <c r="U58" s="116"/>
      <c r="V58" s="112"/>
      <c r="W58" s="112"/>
      <c r="X58" s="116"/>
      <c r="Y58" s="112"/>
      <c r="Z58" s="112"/>
      <c r="AA58" s="116"/>
      <c r="AB58" s="112"/>
      <c r="AC58" s="112"/>
      <c r="AD58" s="319"/>
    </row>
    <row r="59" customFormat="false" ht="12.75" hidden="false" customHeight="false" outlineLevel="0" collapsed="false">
      <c r="A59" s="89"/>
      <c r="B59" s="75" t="n">
        <f aca="false">B58+1</f>
        <v>57</v>
      </c>
      <c r="C59" s="76" t="s">
        <v>12</v>
      </c>
      <c r="D59" s="75" t="n">
        <f aca="false">IF(C59="J",1,0)</f>
        <v>1</v>
      </c>
      <c r="E59" s="26" t="s">
        <v>664</v>
      </c>
      <c r="F59" s="26"/>
      <c r="G59" s="310" t="n">
        <f aca="false">I59+L59+O59+R59+U59+X59+AA59</f>
        <v>29</v>
      </c>
      <c r="H59" s="21" t="n">
        <f aca="false">J59+M59+P59+S59+V59+Y59+AB59</f>
        <v>7</v>
      </c>
      <c r="O59" s="78" t="n">
        <f aca="false">'2003-03-15'!A28</f>
        <v>29</v>
      </c>
      <c r="P59" s="110" t="n">
        <f aca="false">'2003-03-15'!B28+D59</f>
        <v>7</v>
      </c>
      <c r="Q59" s="75" t="s">
        <v>8</v>
      </c>
      <c r="AD59" s="313"/>
    </row>
    <row r="60" customFormat="false" ht="12.75" hidden="false" customHeight="false" outlineLevel="0" collapsed="false">
      <c r="A60" s="89"/>
      <c r="B60" s="75" t="n">
        <f aca="false">B59+1</f>
        <v>58</v>
      </c>
      <c r="C60" s="76" t="s">
        <v>12</v>
      </c>
      <c r="D60" s="75" t="n">
        <f aca="false">IF(C60="J",1,0)</f>
        <v>1</v>
      </c>
      <c r="E60" s="26" t="s">
        <v>474</v>
      </c>
      <c r="F60" s="26"/>
      <c r="G60" s="310" t="n">
        <f aca="false">I60+L60+O60+R60+U60+X60+AA60</f>
        <v>30</v>
      </c>
      <c r="H60" s="21" t="n">
        <f aca="false">J60+M60+P60+S60+V60+Y60+AB60</f>
        <v>7</v>
      </c>
      <c r="O60" s="78" t="n">
        <f aca="false">'2003-03-15'!A12</f>
        <v>30</v>
      </c>
      <c r="P60" s="110" t="n">
        <f aca="false">'2003-03-15'!B12+D60</f>
        <v>7</v>
      </c>
      <c r="Q60" s="75" t="s">
        <v>8</v>
      </c>
      <c r="AD60" s="313"/>
    </row>
    <row r="61" customFormat="false" ht="12.75" hidden="false" customHeight="false" outlineLevel="0" collapsed="false">
      <c r="A61" s="89"/>
      <c r="B61" s="75" t="n">
        <f aca="false">B60+1</f>
        <v>59</v>
      </c>
      <c r="C61" s="76" t="s">
        <v>12</v>
      </c>
      <c r="D61" s="75" t="n">
        <f aca="false">IF(C61="J",1,0)</f>
        <v>1</v>
      </c>
      <c r="E61" s="26" t="s">
        <v>665</v>
      </c>
      <c r="F61" s="26"/>
      <c r="G61" s="310" t="n">
        <f aca="false">I61+L61+O61+R61+U61+X61+AA61</f>
        <v>31</v>
      </c>
      <c r="H61" s="21" t="n">
        <f aca="false">J61+M61+P61+S61+V61+Y61+AB61</f>
        <v>7</v>
      </c>
      <c r="O61" s="78" t="n">
        <f aca="false">'2003-03-15'!A11</f>
        <v>31</v>
      </c>
      <c r="P61" s="110" t="n">
        <f aca="false">'2003-03-15'!B11+D61</f>
        <v>7</v>
      </c>
      <c r="Q61" s="75" t="s">
        <v>8</v>
      </c>
      <c r="AD61" s="313"/>
    </row>
    <row r="62" customFormat="false" ht="12.75" hidden="false" customHeight="false" outlineLevel="0" collapsed="false">
      <c r="A62" s="147"/>
      <c r="B62" s="148" t="n">
        <f aca="false">B61+1</f>
        <v>60</v>
      </c>
      <c r="C62" s="149" t="s">
        <v>12</v>
      </c>
      <c r="D62" s="148" t="n">
        <f aca="false">IF(C62="J",1,0)</f>
        <v>1</v>
      </c>
      <c r="E62" s="151" t="s">
        <v>666</v>
      </c>
      <c r="F62" s="151"/>
      <c r="G62" s="320" t="n">
        <f aca="false">I62+L62+O62+R62+U62+X62+AA62</f>
        <v>17</v>
      </c>
      <c r="H62" s="44" t="n">
        <f aca="false">J62+M62+P62+S62+V62+Y62+AB62</f>
        <v>6</v>
      </c>
      <c r="I62" s="152" t="n">
        <v>17</v>
      </c>
      <c r="J62" s="148" t="n">
        <v>6</v>
      </c>
      <c r="K62" s="148" t="s">
        <v>8</v>
      </c>
      <c r="L62" s="152"/>
      <c r="M62" s="148"/>
      <c r="N62" s="148"/>
      <c r="O62" s="152"/>
      <c r="P62" s="148"/>
      <c r="Q62" s="148"/>
      <c r="R62" s="152"/>
      <c r="S62" s="148"/>
      <c r="T62" s="148"/>
      <c r="U62" s="152"/>
      <c r="V62" s="148"/>
      <c r="W62" s="148"/>
      <c r="X62" s="152"/>
      <c r="Y62" s="148"/>
      <c r="Z62" s="148"/>
      <c r="AA62" s="152"/>
      <c r="AB62" s="148"/>
      <c r="AC62" s="148"/>
      <c r="AD62" s="321"/>
    </row>
    <row r="63" customFormat="false" ht="12.75" hidden="false" customHeight="false" outlineLevel="0" collapsed="false">
      <c r="A63" s="89"/>
      <c r="B63" s="75" t="n">
        <f aca="false">B62+1</f>
        <v>61</v>
      </c>
      <c r="D63" s="75" t="n">
        <f aca="false">IF(C63="J",1,0)</f>
        <v>0</v>
      </c>
      <c r="E63" s="197" t="s">
        <v>667</v>
      </c>
      <c r="G63" s="310" t="n">
        <f aca="false">I63+L63+O63+R63+U63+X63+AA63</f>
        <v>17</v>
      </c>
      <c r="H63" s="21" t="n">
        <f aca="false">J63+M63+P63+S63+V63+Y63+AB63</f>
        <v>6</v>
      </c>
      <c r="L63" s="78" t="n">
        <f aca="false">'2003-02-15'!A2</f>
        <v>17</v>
      </c>
      <c r="M63" s="110" t="n">
        <f aca="false">'2003-02-15'!B2+D63</f>
        <v>6</v>
      </c>
      <c r="N63" s="75" t="s">
        <v>8</v>
      </c>
      <c r="AD63" s="313"/>
    </row>
    <row r="64" customFormat="false" ht="12.75" hidden="false" customHeight="false" outlineLevel="0" collapsed="false">
      <c r="A64" s="89"/>
      <c r="B64" s="75" t="n">
        <f aca="false">B63+1</f>
        <v>62</v>
      </c>
      <c r="C64" s="76" t="s">
        <v>12</v>
      </c>
      <c r="D64" s="75" t="n">
        <f aca="false">IF(C64="J",1,0)</f>
        <v>1</v>
      </c>
      <c r="E64" s="77" t="s">
        <v>464</v>
      </c>
      <c r="G64" s="310" t="n">
        <f aca="false">I64+L64+O64+R64+U64+X64+AA64</f>
        <v>18</v>
      </c>
      <c r="H64" s="21" t="n">
        <f aca="false">J64+M64+P64+S64+V64+Y64+AB64</f>
        <v>6</v>
      </c>
      <c r="L64" s="78" t="n">
        <f aca="false">'2003-02-15'!A16</f>
        <v>18</v>
      </c>
      <c r="M64" s="75" t="n">
        <f aca="false">'2003-02-15'!B16+D64</f>
        <v>6</v>
      </c>
      <c r="N64" s="75" t="s">
        <v>8</v>
      </c>
      <c r="AD64" s="313"/>
    </row>
    <row r="65" customFormat="false" ht="12.75" hidden="false" customHeight="false" outlineLevel="0" collapsed="false">
      <c r="A65" s="89"/>
      <c r="B65" s="75" t="n">
        <f aca="false">B64+1</f>
        <v>63</v>
      </c>
      <c r="C65" s="76" t="s">
        <v>12</v>
      </c>
      <c r="D65" s="75" t="n">
        <f aca="false">IF(C65="J",1,0)</f>
        <v>1</v>
      </c>
      <c r="E65" s="77" t="s">
        <v>668</v>
      </c>
      <c r="G65" s="310" t="n">
        <f aca="false">I65+L65+O65+R65+U65+X65+AA65</f>
        <v>18</v>
      </c>
      <c r="H65" s="21" t="n">
        <f aca="false">J65+M65+P65+S65+V65+Y65+AB65</f>
        <v>6</v>
      </c>
      <c r="I65" s="78" t="n">
        <v>18</v>
      </c>
      <c r="J65" s="75" t="n">
        <v>6</v>
      </c>
      <c r="K65" s="75" t="s">
        <v>8</v>
      </c>
      <c r="AD65" s="313"/>
    </row>
    <row r="66" customFormat="false" ht="12.75" hidden="false" customHeight="false" outlineLevel="0" collapsed="false">
      <c r="A66" s="89"/>
      <c r="B66" s="75" t="n">
        <f aca="false">B65+1</f>
        <v>64</v>
      </c>
      <c r="C66" s="76" t="s">
        <v>12</v>
      </c>
      <c r="D66" s="75" t="n">
        <f aca="false">IF(C66="J",1,0)</f>
        <v>1</v>
      </c>
      <c r="E66" s="197" t="s">
        <v>669</v>
      </c>
      <c r="G66" s="310" t="n">
        <f aca="false">I66+L66+O66+R66+U66+X66+AA66</f>
        <v>33</v>
      </c>
      <c r="H66" s="21" t="n">
        <f aca="false">J66+M66+P66+S66+V66+Y66+AB66</f>
        <v>6</v>
      </c>
      <c r="O66" s="78" t="n">
        <f aca="false">'2003-03-15'!A21</f>
        <v>33</v>
      </c>
      <c r="P66" s="110" t="n">
        <f aca="false">'2003-03-15'!B21+D66</f>
        <v>6</v>
      </c>
      <c r="Q66" s="75" t="s">
        <v>8</v>
      </c>
      <c r="AD66" s="313"/>
    </row>
    <row r="67" customFormat="false" ht="12.75" hidden="false" customHeight="false" outlineLevel="0" collapsed="false">
      <c r="A67" s="134"/>
      <c r="B67" s="135" t="n">
        <f aca="false">B66+1</f>
        <v>65</v>
      </c>
      <c r="C67" s="136" t="s">
        <v>12</v>
      </c>
      <c r="D67" s="135" t="n">
        <f aca="false">IF(C67="J",1,0)</f>
        <v>1</v>
      </c>
      <c r="E67" s="138" t="s">
        <v>670</v>
      </c>
      <c r="F67" s="138"/>
      <c r="G67" s="314" t="n">
        <f aca="false">I67+L67+O67+R67+U67+X67+AA67</f>
        <v>15</v>
      </c>
      <c r="H67" s="140" t="n">
        <f aca="false">J67+M67+P67+S67+V67+Y67+AB67</f>
        <v>5</v>
      </c>
      <c r="I67" s="141"/>
      <c r="J67" s="135"/>
      <c r="K67" s="135"/>
      <c r="L67" s="141"/>
      <c r="M67" s="135"/>
      <c r="N67" s="135"/>
      <c r="O67" s="141"/>
      <c r="P67" s="135"/>
      <c r="Q67" s="135"/>
      <c r="R67" s="141"/>
      <c r="S67" s="135"/>
      <c r="T67" s="135"/>
      <c r="U67" s="141"/>
      <c r="V67" s="135"/>
      <c r="W67" s="135"/>
      <c r="X67" s="141" t="n">
        <f aca="false">'2003-06-21'!A6</f>
        <v>15</v>
      </c>
      <c r="Y67" s="142" t="n">
        <f aca="false">'2003-06-21'!B6+D67</f>
        <v>5</v>
      </c>
      <c r="Z67" s="135" t="s">
        <v>8</v>
      </c>
      <c r="AA67" s="141"/>
      <c r="AB67" s="135"/>
      <c r="AC67" s="135"/>
      <c r="AD67" s="315"/>
    </row>
    <row r="68" customFormat="false" ht="12.75" hidden="false" customHeight="false" outlineLevel="0" collapsed="false">
      <c r="A68" s="111"/>
      <c r="B68" s="112" t="n">
        <f aca="false">B67+1</f>
        <v>66</v>
      </c>
      <c r="C68" s="113" t="s">
        <v>12</v>
      </c>
      <c r="D68" s="112" t="n">
        <f aca="false">IF(C68="J",1,0)</f>
        <v>1</v>
      </c>
      <c r="E68" s="115" t="s">
        <v>671</v>
      </c>
      <c r="F68" s="115"/>
      <c r="G68" s="318" t="n">
        <f aca="false">I68+L68+O68+R68+U68+X68+AA68</f>
        <v>23</v>
      </c>
      <c r="H68" s="34" t="n">
        <f aca="false">J68+M68+P68+S68+V68+Y68+AB68</f>
        <v>5</v>
      </c>
      <c r="I68" s="116"/>
      <c r="J68" s="112"/>
      <c r="K68" s="112"/>
      <c r="L68" s="116"/>
      <c r="M68" s="112"/>
      <c r="N68" s="112"/>
      <c r="O68" s="116"/>
      <c r="P68" s="112"/>
      <c r="Q68" s="112"/>
      <c r="R68" s="116"/>
      <c r="S68" s="112"/>
      <c r="T68" s="112"/>
      <c r="U68" s="116" t="n">
        <f aca="false">'2003-05-25'!A25</f>
        <v>23</v>
      </c>
      <c r="V68" s="202" t="n">
        <f aca="false">'2003-05-25'!B25+D68</f>
        <v>5</v>
      </c>
      <c r="W68" s="112" t="s">
        <v>8</v>
      </c>
      <c r="X68" s="116"/>
      <c r="Y68" s="112"/>
      <c r="Z68" s="112"/>
      <c r="AA68" s="116"/>
      <c r="AB68" s="112"/>
      <c r="AC68" s="112"/>
      <c r="AD68" s="319"/>
    </row>
    <row r="69" customFormat="false" ht="12.75" hidden="false" customHeight="false" outlineLevel="0" collapsed="false">
      <c r="A69" s="89"/>
      <c r="B69" s="75" t="n">
        <f aca="false">B68+1</f>
        <v>67</v>
      </c>
      <c r="C69" s="76" t="s">
        <v>12</v>
      </c>
      <c r="D69" s="75" t="n">
        <f aca="false">IF(C69="J",1,0)</f>
        <v>1</v>
      </c>
      <c r="E69" s="26" t="s">
        <v>466</v>
      </c>
      <c r="F69" s="26"/>
      <c r="G69" s="310" t="n">
        <f aca="false">I69+L69+O69+R69+U69+X69+AA69</f>
        <v>15</v>
      </c>
      <c r="H69" s="21" t="n">
        <f aca="false">J69+M69+P69+S69+V69+Y69+AB69</f>
        <v>4</v>
      </c>
      <c r="R69" s="78" t="n">
        <f aca="false">'2003-04-26'!A8</f>
        <v>15</v>
      </c>
      <c r="S69" s="75" t="n">
        <f aca="false">'2003-04-26'!B8+D69</f>
        <v>4</v>
      </c>
      <c r="T69" s="75" t="s">
        <v>8</v>
      </c>
      <c r="AD69" s="313"/>
    </row>
    <row r="70" customFormat="false" ht="12.75" hidden="false" customHeight="false" outlineLevel="0" collapsed="false">
      <c r="A70" s="89"/>
      <c r="B70" s="75" t="n">
        <f aca="false">B69+1</f>
        <v>68</v>
      </c>
      <c r="C70" s="76" t="s">
        <v>12</v>
      </c>
      <c r="D70" s="75" t="n">
        <f aca="false">IF(C70="J",1,0)</f>
        <v>1</v>
      </c>
      <c r="E70" s="77" t="s">
        <v>476</v>
      </c>
      <c r="G70" s="310" t="n">
        <f aca="false">I70+L70+O70+R70+U70+X70+AA70</f>
        <v>19</v>
      </c>
      <c r="H70" s="21" t="n">
        <f aca="false">J70+M70+P70+S70+V70+Y70+AB70</f>
        <v>4</v>
      </c>
      <c r="I70" s="78" t="n">
        <v>19</v>
      </c>
      <c r="J70" s="75" t="n">
        <v>4</v>
      </c>
      <c r="K70" s="75" t="s">
        <v>8</v>
      </c>
      <c r="AD70" s="313"/>
    </row>
    <row r="71" customFormat="false" ht="12.75" hidden="false" customHeight="false" outlineLevel="0" collapsed="false">
      <c r="A71" s="89"/>
      <c r="B71" s="75" t="n">
        <f aca="false">B70+1</f>
        <v>69</v>
      </c>
      <c r="C71" s="76" t="s">
        <v>12</v>
      </c>
      <c r="D71" s="75" t="n">
        <f aca="false">IF(C71="J",1,0)</f>
        <v>1</v>
      </c>
      <c r="E71" s="63" t="s">
        <v>51</v>
      </c>
      <c r="G71" s="310" t="n">
        <f aca="false">I71+L71+O71+R71+U71+X71+AA71</f>
        <v>20</v>
      </c>
      <c r="H71" s="21" t="n">
        <f aca="false">J71+M71+P71+S71+V71+Y71+AB71</f>
        <v>4</v>
      </c>
      <c r="I71" s="78" t="n">
        <v>20</v>
      </c>
      <c r="J71" s="75" t="n">
        <v>4</v>
      </c>
      <c r="K71" s="75" t="s">
        <v>8</v>
      </c>
      <c r="AD71" s="313"/>
    </row>
    <row r="72" customFormat="false" ht="12.75" hidden="false" customHeight="false" outlineLevel="0" collapsed="false">
      <c r="A72" s="147"/>
      <c r="B72" s="148" t="n">
        <f aca="false">B71+1</f>
        <v>70</v>
      </c>
      <c r="C72" s="149" t="s">
        <v>12</v>
      </c>
      <c r="D72" s="148" t="n">
        <f aca="false">IF(C72="J",1,0)</f>
        <v>1</v>
      </c>
      <c r="E72" s="42" t="s">
        <v>672</v>
      </c>
      <c r="F72" s="42"/>
      <c r="G72" s="320" t="n">
        <f aca="false">I72+L72+O72+R72+U72+X72+AA72</f>
        <v>24</v>
      </c>
      <c r="H72" s="44" t="n">
        <f aca="false">J72+M72+P72+S72+V72+Y72+AB72</f>
        <v>4</v>
      </c>
      <c r="I72" s="152"/>
      <c r="J72" s="148"/>
      <c r="K72" s="148"/>
      <c r="L72" s="152"/>
      <c r="M72" s="148"/>
      <c r="N72" s="148"/>
      <c r="O72" s="152"/>
      <c r="P72" s="148"/>
      <c r="Q72" s="148"/>
      <c r="R72" s="152"/>
      <c r="S72" s="148"/>
      <c r="T72" s="148"/>
      <c r="U72" s="152" t="n">
        <f aca="false">'2003-05-25'!A13</f>
        <v>24</v>
      </c>
      <c r="V72" s="200" t="n">
        <f aca="false">'2003-05-25'!B13+D72</f>
        <v>4</v>
      </c>
      <c r="W72" s="148" t="s">
        <v>8</v>
      </c>
      <c r="X72" s="152"/>
      <c r="Y72" s="148"/>
      <c r="Z72" s="148"/>
      <c r="AA72" s="152"/>
      <c r="AB72" s="148"/>
      <c r="AC72" s="148"/>
      <c r="AD72" s="321"/>
    </row>
    <row r="73" customFormat="false" ht="12.75" hidden="false" customHeight="false" outlineLevel="0" collapsed="false">
      <c r="A73" s="89"/>
      <c r="B73" s="75" t="n">
        <f aca="false">B72+1</f>
        <v>71</v>
      </c>
      <c r="C73" s="76" t="s">
        <v>12</v>
      </c>
      <c r="D73" s="75" t="n">
        <f aca="false">IF(C73="J",1,0)</f>
        <v>1</v>
      </c>
      <c r="E73" s="77" t="s">
        <v>673</v>
      </c>
      <c r="G73" s="310" t="n">
        <f aca="false">I73+L73+O73+R73+U73+X73+AA73</f>
        <v>16</v>
      </c>
      <c r="H73" s="21" t="n">
        <f aca="false">J73+M73+P73+S73+V73+Y73+AB73</f>
        <v>3</v>
      </c>
      <c r="I73" s="79"/>
      <c r="X73" s="78" t="n">
        <f aca="false">'2003-06-21'!A7</f>
        <v>16</v>
      </c>
      <c r="Y73" s="110" t="n">
        <f aca="false">'2003-06-21'!B7+D73</f>
        <v>3</v>
      </c>
      <c r="Z73" s="75" t="s">
        <v>8</v>
      </c>
      <c r="AD73" s="313"/>
    </row>
    <row r="74" customFormat="false" ht="13.5" hidden="false" customHeight="false" outlineLevel="0" collapsed="false">
      <c r="A74" s="167"/>
      <c r="B74" s="168" t="n">
        <f aca="false">B73+1</f>
        <v>72</v>
      </c>
      <c r="C74" s="169"/>
      <c r="D74" s="168" t="n">
        <f aca="false">IF(C74="J",1,0)</f>
        <v>0</v>
      </c>
      <c r="E74" s="171" t="s">
        <v>674</v>
      </c>
      <c r="F74" s="171"/>
      <c r="G74" s="324" t="n">
        <f aca="false">I74+L74+O74+R74+U74+X74+AA74</f>
        <v>20</v>
      </c>
      <c r="H74" s="53" t="n">
        <f aca="false">J74+M74+P74+S74+V74+Y74+AB74</f>
        <v>2</v>
      </c>
      <c r="I74" s="172"/>
      <c r="J74" s="168"/>
      <c r="K74" s="168"/>
      <c r="L74" s="172" t="n">
        <f aca="false">'2003-02-15'!A14</f>
        <v>20</v>
      </c>
      <c r="M74" s="299" t="n">
        <f aca="false">'2003-02-15'!B14+D74</f>
        <v>2</v>
      </c>
      <c r="N74" s="168" t="s">
        <v>8</v>
      </c>
      <c r="O74" s="172"/>
      <c r="P74" s="168"/>
      <c r="Q74" s="168"/>
      <c r="R74" s="172"/>
      <c r="S74" s="168"/>
      <c r="T74" s="168"/>
      <c r="U74" s="172"/>
      <c r="V74" s="168"/>
      <c r="W74" s="168"/>
      <c r="X74" s="172"/>
      <c r="Y74" s="168"/>
      <c r="Z74" s="168"/>
      <c r="AA74" s="172"/>
      <c r="AB74" s="168"/>
      <c r="AC74" s="168"/>
      <c r="AD74" s="325"/>
    </row>
    <row r="75" customFormat="false" ht="13.5" hidden="false" customHeight="false" outlineLevel="0" collapsed="false">
      <c r="I75" s="79"/>
    </row>
    <row r="76" customFormat="false" ht="12.75" hidden="false" customHeight="false" outlineLevel="0" collapsed="false">
      <c r="I76" s="79"/>
    </row>
    <row r="77" customFormat="false" ht="12.75" hidden="false" customHeight="false" outlineLevel="0" collapsed="false">
      <c r="I77" s="79"/>
    </row>
    <row r="78" customFormat="false" ht="12.75" hidden="false" customHeight="false" outlineLevel="0" collapsed="false">
      <c r="I78" s="297"/>
    </row>
    <row r="79" customFormat="false" ht="12.75" hidden="false" customHeight="false" outlineLevel="0" collapsed="false">
      <c r="I79" s="79"/>
    </row>
    <row r="80" customFormat="false" ht="12.75" hidden="false" customHeight="false" outlineLevel="0" collapsed="false">
      <c r="I80" s="79"/>
    </row>
    <row r="81" customFormat="false" ht="12.75" hidden="false" customHeight="false" outlineLevel="0" collapsed="false">
      <c r="I81" s="297"/>
    </row>
    <row r="82" customFormat="false" ht="12.75" hidden="false" customHeight="false" outlineLevel="0" collapsed="false">
      <c r="I82" s="297"/>
    </row>
    <row r="83" customFormat="false" ht="12.75" hidden="false" customHeight="false" outlineLevel="0" collapsed="false">
      <c r="I83" s="297"/>
    </row>
    <row r="84" customFormat="false" ht="12.75" hidden="false" customHeight="false" outlineLevel="0" collapsed="false">
      <c r="I84" s="79"/>
    </row>
    <row r="85" customFormat="false" ht="12.75" hidden="false" customHeight="false" outlineLevel="0" collapsed="false">
      <c r="I85" s="79"/>
    </row>
    <row r="86" customFormat="false" ht="12.75" hidden="false" customHeight="false" outlineLevel="0" collapsed="false">
      <c r="I86" s="79"/>
    </row>
    <row r="87" customFormat="false" ht="12.75" hidden="false" customHeight="false" outlineLevel="0" collapsed="false">
      <c r="I87" s="297"/>
    </row>
    <row r="88" customFormat="false" ht="12.75" hidden="false" customHeight="false" outlineLevel="0" collapsed="false">
      <c r="I88" s="79"/>
    </row>
    <row r="89" customFormat="false" ht="12.75" hidden="false" customHeight="false" outlineLevel="0" collapsed="false">
      <c r="I89" s="79"/>
    </row>
    <row r="90" customFormat="false" ht="12.75" hidden="false" customHeight="false" outlineLevel="0" collapsed="false">
      <c r="I90" s="79"/>
    </row>
    <row r="91" customFormat="false" ht="12.75" hidden="false" customHeight="false" outlineLevel="0" collapsed="false">
      <c r="I91" s="79"/>
    </row>
    <row r="92" customFormat="false" ht="12.75" hidden="false" customHeight="false" outlineLevel="0" collapsed="false">
      <c r="I92" s="79"/>
    </row>
    <row r="93" customFormat="false" ht="12.75" hidden="false" customHeight="false" outlineLevel="0" collapsed="false">
      <c r="I93" s="297"/>
    </row>
    <row r="94" customFormat="false" ht="12.75" hidden="false" customHeight="false" outlineLevel="0" collapsed="false">
      <c r="I94" s="79"/>
    </row>
  </sheetData>
  <mergeCells count="1">
    <mergeCell ref="A1:A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85"/>
    <col collapsed="false" customWidth="true" hidden="false" outlineLevel="0" max="2" min="2" style="261" width="6.13"/>
    <col collapsed="false" customWidth="true" hidden="false" outlineLevel="0" max="3" min="3" style="261" width="6.56"/>
    <col collapsed="false" customWidth="true" hidden="false" outlineLevel="0" max="4" min="4" style="261" width="8.41"/>
    <col collapsed="false" customWidth="true" hidden="false" outlineLevel="0" max="5" min="5" style="261" width="17.7"/>
    <col collapsed="false" customWidth="true" hidden="false" outlineLevel="0" max="6" min="6" style="261" width="4.7"/>
    <col collapsed="false" customWidth="true" hidden="false" outlineLevel="0" max="7" min="7" style="261" width="6.99"/>
    <col collapsed="false" customWidth="false" hidden="false" outlineLevel="0" max="8" min="8" style="261" width="9.14"/>
    <col collapsed="false" customWidth="true" hidden="false" outlineLevel="0" max="9" min="9" style="261" width="6.56"/>
    <col collapsed="false" customWidth="true" hidden="false" outlineLevel="0" max="10" min="10" style="261" width="5.99"/>
    <col collapsed="false" customWidth="true" hidden="false" outlineLevel="0" max="11" min="11" style="261" width="10.71"/>
    <col collapsed="false" customWidth="true" hidden="false" outlineLevel="0" max="12" min="12" style="261" width="8.41"/>
    <col collapsed="false" customWidth="false" hidden="false" outlineLevel="0" max="257" min="13" style="261" width="9.14"/>
  </cols>
  <sheetData>
    <row r="1" s="264" customFormat="true" ht="12.75" hidden="false" customHeight="false" outlineLevel="0" collapsed="false">
      <c r="A1" s="264" t="s">
        <v>24</v>
      </c>
      <c r="B1" s="264" t="s">
        <v>219</v>
      </c>
      <c r="C1" s="264" t="s">
        <v>32</v>
      </c>
      <c r="D1" s="264" t="s">
        <v>33</v>
      </c>
      <c r="E1" s="264" t="s">
        <v>2</v>
      </c>
      <c r="F1" s="264" t="s">
        <v>675</v>
      </c>
      <c r="G1" s="264" t="s">
        <v>26</v>
      </c>
      <c r="H1" s="264" t="s">
        <v>27</v>
      </c>
      <c r="I1" s="264" t="s">
        <v>28</v>
      </c>
      <c r="J1" s="264" t="s">
        <v>29</v>
      </c>
      <c r="K1" s="264" t="s">
        <v>87</v>
      </c>
      <c r="L1" s="264" t="s">
        <v>30</v>
      </c>
    </row>
    <row r="2" customFormat="false" ht="12.75" hidden="false" customHeight="false" outlineLevel="0" collapsed="false">
      <c r="A2" s="261" t="n">
        <v>13</v>
      </c>
      <c r="B2" s="261" t="n">
        <f aca="false">H2*2+C2+D2+1</f>
        <v>5</v>
      </c>
      <c r="E2" s="263" t="s">
        <v>676</v>
      </c>
      <c r="F2" s="261" t="s">
        <v>35</v>
      </c>
      <c r="G2" s="261" t="n">
        <v>1377</v>
      </c>
      <c r="H2" s="261" t="n">
        <v>2</v>
      </c>
      <c r="I2" s="261" t="n">
        <v>325</v>
      </c>
      <c r="J2" s="261" t="n">
        <v>20.5</v>
      </c>
      <c r="K2" s="261" t="s">
        <v>348</v>
      </c>
      <c r="L2" s="261" t="n">
        <v>16</v>
      </c>
    </row>
    <row r="3" customFormat="false" ht="12.75" hidden="false" customHeight="false" outlineLevel="0" collapsed="false">
      <c r="A3" s="261" t="n">
        <v>6</v>
      </c>
      <c r="B3" s="261" t="n">
        <f aca="false">H3*2+C3+D3+1</f>
        <v>9</v>
      </c>
      <c r="E3" s="263" t="s">
        <v>677</v>
      </c>
      <c r="F3" s="261" t="s">
        <v>35</v>
      </c>
      <c r="G3" s="261" t="n">
        <v>1678</v>
      </c>
      <c r="H3" s="261" t="n">
        <v>4</v>
      </c>
      <c r="I3" s="261" t="n">
        <v>444</v>
      </c>
      <c r="J3" s="261" t="n">
        <v>30.5</v>
      </c>
      <c r="K3" s="261" t="s">
        <v>678</v>
      </c>
      <c r="L3" s="261" t="n">
        <v>22.5</v>
      </c>
    </row>
    <row r="4" customFormat="false" ht="12.75" hidden="false" customHeight="false" outlineLevel="0" collapsed="false">
      <c r="A4" s="261" t="n">
        <v>8</v>
      </c>
      <c r="B4" s="261" t="n">
        <f aca="false">H4*2+C4+D4+1</f>
        <v>9</v>
      </c>
      <c r="E4" s="263" t="s">
        <v>679</v>
      </c>
      <c r="F4" s="261" t="s">
        <v>35</v>
      </c>
      <c r="G4" s="261" t="n">
        <v>1477</v>
      </c>
      <c r="H4" s="261" t="n">
        <v>4</v>
      </c>
      <c r="I4" s="261" t="n">
        <v>362</v>
      </c>
      <c r="J4" s="261" t="n">
        <v>19</v>
      </c>
      <c r="K4" s="261" t="s">
        <v>379</v>
      </c>
      <c r="L4" s="261" t="n">
        <v>14</v>
      </c>
    </row>
    <row r="5" customFormat="false" ht="12.75" hidden="false" customHeight="false" outlineLevel="0" collapsed="false">
      <c r="A5" s="261" t="n">
        <v>5</v>
      </c>
      <c r="B5" s="261" t="n">
        <f aca="false">H5*2+C5+D5+1</f>
        <v>11</v>
      </c>
      <c r="C5" s="261" t="n">
        <v>1</v>
      </c>
      <c r="E5" s="263" t="s">
        <v>680</v>
      </c>
      <c r="F5" s="261" t="s">
        <v>35</v>
      </c>
      <c r="G5" s="261" t="n">
        <v>1637</v>
      </c>
      <c r="H5" s="261" t="n">
        <v>4.5</v>
      </c>
      <c r="I5" s="261" t="n">
        <v>425</v>
      </c>
      <c r="J5" s="261" t="n">
        <v>21</v>
      </c>
      <c r="K5" s="261" t="s">
        <v>435</v>
      </c>
      <c r="L5" s="261" t="n">
        <v>15</v>
      </c>
    </row>
    <row r="6" customFormat="false" ht="12.75" hidden="false" customHeight="false" outlineLevel="0" collapsed="false">
      <c r="A6" s="261" t="n">
        <v>15</v>
      </c>
      <c r="B6" s="261" t="n">
        <f aca="false">H6*2+C6+D6+1</f>
        <v>4</v>
      </c>
      <c r="D6" s="261" t="n">
        <v>1</v>
      </c>
      <c r="E6" s="263" t="s">
        <v>681</v>
      </c>
      <c r="F6" s="261" t="s">
        <v>35</v>
      </c>
      <c r="G6" s="261" t="s">
        <v>103</v>
      </c>
      <c r="H6" s="261" t="n">
        <v>1</v>
      </c>
      <c r="I6" s="261" t="n">
        <v>253</v>
      </c>
      <c r="J6" s="261" t="n">
        <v>20</v>
      </c>
      <c r="K6" s="261" t="s">
        <v>682</v>
      </c>
      <c r="L6" s="261" t="n">
        <v>15.5</v>
      </c>
    </row>
    <row r="7" customFormat="false" ht="12.75" hidden="false" customHeight="false" outlineLevel="0" collapsed="false">
      <c r="A7" s="261" t="n">
        <v>16</v>
      </c>
      <c r="B7" s="261" t="n">
        <f aca="false">H7*2+C7+D7+1</f>
        <v>2</v>
      </c>
      <c r="D7" s="261" t="n">
        <v>1</v>
      </c>
      <c r="E7" s="263" t="s">
        <v>683</v>
      </c>
      <c r="F7" s="261" t="s">
        <v>36</v>
      </c>
      <c r="G7" s="261" t="n">
        <v>1600</v>
      </c>
      <c r="H7" s="261" t="n">
        <v>0</v>
      </c>
      <c r="I7" s="261" t="n">
        <v>198</v>
      </c>
      <c r="J7" s="261" t="n">
        <v>21.5</v>
      </c>
      <c r="K7" s="261" t="s">
        <v>684</v>
      </c>
      <c r="L7" s="261" t="n">
        <v>15.5</v>
      </c>
    </row>
    <row r="8" customFormat="false" ht="12.75" hidden="false" customHeight="false" outlineLevel="0" collapsed="false">
      <c r="A8" s="261" t="n">
        <v>3</v>
      </c>
      <c r="B8" s="261" t="n">
        <f aca="false">H8*2+C8+D8+1</f>
        <v>15</v>
      </c>
      <c r="C8" s="261" t="n">
        <v>3</v>
      </c>
      <c r="D8" s="261" t="n">
        <v>1</v>
      </c>
      <c r="E8" s="263" t="s">
        <v>685</v>
      </c>
      <c r="F8" s="261" t="s">
        <v>36</v>
      </c>
      <c r="G8" s="261" t="n">
        <v>1720</v>
      </c>
      <c r="H8" s="261" t="n">
        <v>5</v>
      </c>
      <c r="I8" s="261" t="n">
        <v>444</v>
      </c>
      <c r="J8" s="261" t="n">
        <v>29</v>
      </c>
      <c r="K8" s="261" t="s">
        <v>686</v>
      </c>
      <c r="L8" s="261" t="n">
        <v>20</v>
      </c>
    </row>
    <row r="9" customFormat="false" ht="12.75" hidden="false" customHeight="false" outlineLevel="0" collapsed="false">
      <c r="A9" s="261" t="n">
        <v>4</v>
      </c>
      <c r="B9" s="261" t="n">
        <f aca="false">H9*2+C9+D9+1</f>
        <v>13</v>
      </c>
      <c r="C9" s="261" t="n">
        <v>2</v>
      </c>
      <c r="E9" s="263" t="s">
        <v>687</v>
      </c>
      <c r="F9" s="261" t="s">
        <v>35</v>
      </c>
      <c r="G9" s="261" t="n">
        <v>1724</v>
      </c>
      <c r="H9" s="261" t="n">
        <v>5</v>
      </c>
      <c r="I9" s="261" t="n">
        <v>418</v>
      </c>
      <c r="J9" s="261" t="n">
        <v>29</v>
      </c>
      <c r="K9" s="261" t="s">
        <v>688</v>
      </c>
      <c r="L9" s="261" t="n">
        <v>21</v>
      </c>
    </row>
    <row r="10" customFormat="false" ht="12.75" hidden="false" customHeight="false" outlineLevel="0" collapsed="false">
      <c r="A10" s="261" t="n">
        <v>10</v>
      </c>
      <c r="B10" s="261" t="n">
        <f aca="false">H10*2+C10+D10+1</f>
        <v>8</v>
      </c>
      <c r="E10" s="263" t="s">
        <v>689</v>
      </c>
      <c r="F10" s="261" t="s">
        <v>35</v>
      </c>
      <c r="G10" s="261" t="n">
        <v>1477</v>
      </c>
      <c r="H10" s="261" t="n">
        <v>3.5</v>
      </c>
      <c r="I10" s="261" t="n">
        <v>317</v>
      </c>
      <c r="J10" s="261" t="n">
        <v>18</v>
      </c>
      <c r="K10" s="261" t="s">
        <v>520</v>
      </c>
      <c r="L10" s="261" t="n">
        <v>13</v>
      </c>
    </row>
    <row r="11" customFormat="false" ht="12.75" hidden="false" customHeight="false" outlineLevel="0" collapsed="false">
      <c r="A11" s="261" t="n">
        <v>11</v>
      </c>
      <c r="B11" s="261" t="n">
        <f aca="false">H11*2+C11+D11+1</f>
        <v>8</v>
      </c>
      <c r="D11" s="261" t="n">
        <v>1</v>
      </c>
      <c r="E11" s="263" t="s">
        <v>690</v>
      </c>
      <c r="F11" s="261" t="s">
        <v>36</v>
      </c>
      <c r="G11" s="261" t="n">
        <v>1700</v>
      </c>
      <c r="H11" s="261" t="n">
        <v>3</v>
      </c>
      <c r="I11" s="261" t="n">
        <v>397</v>
      </c>
      <c r="J11" s="261" t="n">
        <v>28</v>
      </c>
      <c r="K11" s="261" t="s">
        <v>584</v>
      </c>
      <c r="L11" s="261" t="n">
        <v>20</v>
      </c>
    </row>
    <row r="12" customFormat="false" ht="12.75" hidden="false" customHeight="false" outlineLevel="0" collapsed="false">
      <c r="A12" s="261" t="n">
        <v>2</v>
      </c>
      <c r="B12" s="261" t="n">
        <f aca="false">H12*2+C12+D12+1</f>
        <v>16</v>
      </c>
      <c r="C12" s="261" t="n">
        <v>4</v>
      </c>
      <c r="D12" s="261" t="n">
        <v>1</v>
      </c>
      <c r="E12" s="263" t="s">
        <v>691</v>
      </c>
      <c r="F12" s="261" t="s">
        <v>36</v>
      </c>
      <c r="G12" s="261" t="n">
        <v>1900</v>
      </c>
      <c r="H12" s="261" t="n">
        <v>5</v>
      </c>
      <c r="I12" s="261" t="n">
        <v>497</v>
      </c>
      <c r="J12" s="261" t="n">
        <v>28.5</v>
      </c>
      <c r="K12" s="261" t="s">
        <v>692</v>
      </c>
      <c r="L12" s="261" t="n">
        <v>22.5</v>
      </c>
    </row>
    <row r="13" customFormat="false" ht="12.75" hidden="false" customHeight="false" outlineLevel="0" collapsed="false">
      <c r="A13" s="261" t="n">
        <v>7</v>
      </c>
      <c r="B13" s="261" t="n">
        <f aca="false">H13*2+C13+D13+1</f>
        <v>9</v>
      </c>
      <c r="E13" s="263" t="s">
        <v>693</v>
      </c>
      <c r="F13" s="261" t="s">
        <v>35</v>
      </c>
      <c r="G13" s="261" t="n">
        <v>1691</v>
      </c>
      <c r="H13" s="261" t="n">
        <v>4</v>
      </c>
      <c r="I13" s="261" t="n">
        <v>431</v>
      </c>
      <c r="J13" s="261" t="n">
        <v>32</v>
      </c>
      <c r="K13" s="261" t="s">
        <v>430</v>
      </c>
      <c r="L13" s="261" t="n">
        <v>23</v>
      </c>
    </row>
    <row r="14" customFormat="false" ht="12.75" hidden="false" customHeight="false" outlineLevel="0" collapsed="false">
      <c r="A14" s="261" t="n">
        <v>12</v>
      </c>
      <c r="B14" s="261" t="n">
        <f aca="false">H14*2+C14+D14+1</f>
        <v>7</v>
      </c>
      <c r="E14" s="263" t="s">
        <v>694</v>
      </c>
      <c r="F14" s="261" t="s">
        <v>35</v>
      </c>
      <c r="G14" s="261" t="n">
        <v>1542</v>
      </c>
      <c r="H14" s="261" t="n">
        <v>3</v>
      </c>
      <c r="I14" s="261" t="n">
        <v>345</v>
      </c>
      <c r="J14" s="261" t="n">
        <v>28</v>
      </c>
      <c r="K14" s="261" t="s">
        <v>377</v>
      </c>
      <c r="L14" s="261" t="n">
        <v>20</v>
      </c>
    </row>
    <row r="15" customFormat="false" ht="12.75" hidden="false" customHeight="false" outlineLevel="0" collapsed="false">
      <c r="A15" s="261" t="n">
        <v>9</v>
      </c>
      <c r="B15" s="261" t="n">
        <f aca="false">H15*2+C15+D15+1</f>
        <v>9</v>
      </c>
      <c r="E15" s="263" t="s">
        <v>695</v>
      </c>
      <c r="F15" s="261" t="s">
        <v>35</v>
      </c>
      <c r="G15" s="261" t="n">
        <v>1391</v>
      </c>
      <c r="H15" s="261" t="n">
        <v>4</v>
      </c>
      <c r="I15" s="261" t="n">
        <v>336</v>
      </c>
      <c r="J15" s="261" t="n">
        <v>17</v>
      </c>
      <c r="K15" s="261" t="s">
        <v>306</v>
      </c>
      <c r="L15" s="261" t="n">
        <v>13</v>
      </c>
    </row>
    <row r="16" customFormat="false" ht="12.75" hidden="false" customHeight="false" outlineLevel="0" collapsed="false">
      <c r="A16" s="261" t="n">
        <v>1</v>
      </c>
      <c r="B16" s="261" t="n">
        <f aca="false">H16*2+C16+D16+1</f>
        <v>18</v>
      </c>
      <c r="C16" s="261" t="n">
        <v>5</v>
      </c>
      <c r="E16" s="263" t="s">
        <v>696</v>
      </c>
      <c r="F16" s="261" t="s">
        <v>35</v>
      </c>
      <c r="G16" s="261" t="n">
        <v>1808</v>
      </c>
      <c r="H16" s="261" t="n">
        <v>6</v>
      </c>
      <c r="I16" s="261" t="n">
        <v>452</v>
      </c>
      <c r="J16" s="261" t="n">
        <v>29</v>
      </c>
      <c r="K16" s="261" t="s">
        <v>697</v>
      </c>
      <c r="L16" s="261" t="n">
        <v>21</v>
      </c>
    </row>
    <row r="17" customFormat="false" ht="12.75" hidden="false" customHeight="false" outlineLevel="0" collapsed="false">
      <c r="A17" s="261" t="n">
        <v>14</v>
      </c>
      <c r="B17" s="261" t="n">
        <f aca="false">H17*2+C17+D17+1</f>
        <v>5</v>
      </c>
      <c r="E17" s="263" t="s">
        <v>698</v>
      </c>
      <c r="F17" s="261" t="s">
        <v>35</v>
      </c>
      <c r="G17" s="261" t="n">
        <v>1479</v>
      </c>
      <c r="H17" s="261" t="n">
        <v>2</v>
      </c>
      <c r="I17" s="261" t="n">
        <v>292</v>
      </c>
      <c r="J17" s="261" t="n">
        <v>21</v>
      </c>
      <c r="K17" s="261" t="s">
        <v>416</v>
      </c>
      <c r="L17" s="261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6.85"/>
    <col collapsed="false" customWidth="true" hidden="false" outlineLevel="0" max="2" min="2" style="260" width="6.13"/>
    <col collapsed="false" customWidth="true" hidden="false" outlineLevel="0" max="3" min="3" style="260" width="6.56"/>
    <col collapsed="false" customWidth="true" hidden="false" outlineLevel="0" max="4" min="4" style="260" width="8.41"/>
    <col collapsed="false" customWidth="true" hidden="false" outlineLevel="0" max="5" min="5" style="201" width="15.99"/>
    <col collapsed="false" customWidth="true" hidden="false" outlineLevel="0" max="6" min="6" style="260" width="9.99"/>
    <col collapsed="false" customWidth="true" hidden="false" outlineLevel="0" max="7" min="7" style="260" width="6.99"/>
    <col collapsed="false" customWidth="true" hidden="false" outlineLevel="0" max="9" min="8" style="260" width="6.56"/>
    <col collapsed="false" customWidth="true" hidden="false" outlineLevel="0" max="10" min="10" style="260" width="10.85"/>
    <col collapsed="false" customWidth="true" hidden="false" outlineLevel="0" max="11" min="11" style="260" width="8.41"/>
    <col collapsed="false" customWidth="false" hidden="false" outlineLevel="0" max="257" min="12" style="260" width="9.14"/>
  </cols>
  <sheetData>
    <row r="1" s="262" customFormat="true" ht="12.75" hidden="false" customHeight="false" outlineLevel="0" collapsed="false">
      <c r="A1" s="262" t="s">
        <v>24</v>
      </c>
      <c r="B1" s="262" t="s">
        <v>219</v>
      </c>
      <c r="C1" s="262" t="s">
        <v>32</v>
      </c>
      <c r="D1" s="262" t="s">
        <v>33</v>
      </c>
      <c r="E1" s="262" t="s">
        <v>2</v>
      </c>
      <c r="F1" s="262" t="s">
        <v>699</v>
      </c>
      <c r="G1" s="262" t="s">
        <v>26</v>
      </c>
      <c r="H1" s="262" t="s">
        <v>27</v>
      </c>
      <c r="I1" s="262" t="s">
        <v>28</v>
      </c>
      <c r="J1" s="262" t="s">
        <v>133</v>
      </c>
      <c r="K1" s="262" t="s">
        <v>30</v>
      </c>
    </row>
    <row r="2" customFormat="false" ht="12.75" hidden="false" customHeight="false" outlineLevel="0" collapsed="false">
      <c r="A2" s="260" t="n">
        <v>12</v>
      </c>
      <c r="B2" s="260" t="n">
        <f aca="false">H2*2+C2+D2+1</f>
        <v>8</v>
      </c>
      <c r="E2" s="201" t="s">
        <v>700</v>
      </c>
      <c r="F2" s="260" t="n">
        <v>15</v>
      </c>
      <c r="G2" s="260" t="n">
        <v>1455</v>
      </c>
      <c r="H2" s="260" t="n">
        <v>3.5</v>
      </c>
      <c r="I2" s="260" t="n">
        <v>342</v>
      </c>
      <c r="J2" s="260" t="s">
        <v>701</v>
      </c>
      <c r="K2" s="260" t="n">
        <v>14.5</v>
      </c>
    </row>
    <row r="3" customFormat="false" ht="12.75" hidden="false" customHeight="false" outlineLevel="0" collapsed="false">
      <c r="A3" s="260" t="n">
        <v>21</v>
      </c>
      <c r="B3" s="260" t="n">
        <f aca="false">H3*2+C3+D3+1</f>
        <v>5</v>
      </c>
      <c r="E3" s="201" t="s">
        <v>702</v>
      </c>
      <c r="F3" s="260" t="n">
        <v>15</v>
      </c>
      <c r="G3" s="260" t="n">
        <v>1508</v>
      </c>
      <c r="H3" s="260" t="n">
        <v>2</v>
      </c>
      <c r="I3" s="260" t="n">
        <v>324</v>
      </c>
      <c r="J3" s="260" t="s">
        <v>407</v>
      </c>
      <c r="K3" s="260" t="n">
        <v>17</v>
      </c>
    </row>
    <row r="4" customFormat="false" ht="12.75" hidden="false" customHeight="false" outlineLevel="0" collapsed="false">
      <c r="A4" s="260" t="n">
        <v>19</v>
      </c>
      <c r="B4" s="260" t="n">
        <f aca="false">H4*2+C4+D4+1</f>
        <v>6</v>
      </c>
      <c r="E4" s="201" t="s">
        <v>600</v>
      </c>
      <c r="F4" s="260" t="n">
        <v>15</v>
      </c>
      <c r="G4" s="260" t="n">
        <v>1464</v>
      </c>
      <c r="H4" s="260" t="n">
        <v>2.5</v>
      </c>
      <c r="I4" s="260" t="n">
        <v>293</v>
      </c>
      <c r="J4" s="260" t="s">
        <v>391</v>
      </c>
      <c r="K4" s="260" t="n">
        <v>12</v>
      </c>
    </row>
    <row r="5" customFormat="false" ht="12.75" hidden="false" customHeight="false" outlineLevel="0" collapsed="false">
      <c r="A5" s="260" t="n">
        <v>20</v>
      </c>
      <c r="B5" s="260" t="n">
        <f aca="false">H5*2+C5+D5+1</f>
        <v>5</v>
      </c>
      <c r="E5" s="201" t="s">
        <v>280</v>
      </c>
      <c r="F5" s="260" t="n">
        <v>15</v>
      </c>
      <c r="G5" s="260" t="n">
        <v>1340</v>
      </c>
      <c r="H5" s="260" t="n">
        <v>2</v>
      </c>
      <c r="I5" s="260" t="n">
        <v>324</v>
      </c>
      <c r="J5" s="260" t="s">
        <v>359</v>
      </c>
      <c r="K5" s="260" t="n">
        <v>15</v>
      </c>
    </row>
    <row r="6" customFormat="false" ht="12.75" hidden="false" customHeight="false" outlineLevel="0" collapsed="false">
      <c r="A6" s="260" t="n">
        <v>6</v>
      </c>
      <c r="B6" s="260" t="n">
        <f aca="false">H6*2+C6+D6+1</f>
        <v>9</v>
      </c>
      <c r="E6" s="201" t="s">
        <v>703</v>
      </c>
      <c r="G6" s="260" t="n">
        <v>1682</v>
      </c>
      <c r="H6" s="260" t="n">
        <v>4</v>
      </c>
      <c r="I6" s="260" t="n">
        <v>469</v>
      </c>
      <c r="J6" s="260" t="s">
        <v>704</v>
      </c>
      <c r="K6" s="260" t="n">
        <v>21</v>
      </c>
    </row>
    <row r="7" customFormat="false" ht="12.75" hidden="false" customHeight="false" outlineLevel="0" collapsed="false">
      <c r="A7" s="260" t="n">
        <v>13</v>
      </c>
      <c r="B7" s="260" t="n">
        <f aca="false">H7*2+C7+D7+1</f>
        <v>8</v>
      </c>
      <c r="E7" s="201" t="s">
        <v>705</v>
      </c>
      <c r="F7" s="260" t="n">
        <v>15</v>
      </c>
      <c r="G7" s="260" t="n">
        <v>1498</v>
      </c>
      <c r="H7" s="260" t="n">
        <v>3.5</v>
      </c>
      <c r="I7" s="260" t="n">
        <v>341</v>
      </c>
      <c r="J7" s="260" t="s">
        <v>588</v>
      </c>
      <c r="K7" s="260" t="n">
        <v>17.5</v>
      </c>
    </row>
    <row r="8" customFormat="false" ht="12.75" hidden="false" customHeight="false" outlineLevel="0" collapsed="false">
      <c r="A8" s="260" t="n">
        <v>2</v>
      </c>
      <c r="B8" s="260" t="n">
        <f aca="false">H8*2+C8+D8+1</f>
        <v>17</v>
      </c>
      <c r="C8" s="260" t="n">
        <v>4</v>
      </c>
      <c r="E8" s="201" t="s">
        <v>706</v>
      </c>
      <c r="G8" s="260" t="n">
        <v>1746</v>
      </c>
      <c r="H8" s="260" t="n">
        <v>6</v>
      </c>
      <c r="I8" s="260" t="n">
        <v>488</v>
      </c>
      <c r="J8" s="260" t="s">
        <v>421</v>
      </c>
      <c r="K8" s="260" t="n">
        <v>21.5</v>
      </c>
    </row>
    <row r="9" customFormat="false" ht="12.75" hidden="false" customHeight="false" outlineLevel="0" collapsed="false">
      <c r="A9" s="260" t="n">
        <v>16</v>
      </c>
      <c r="B9" s="260" t="n">
        <f aca="false">H9*2+C9+D9+1</f>
        <v>7</v>
      </c>
      <c r="E9" s="201" t="s">
        <v>380</v>
      </c>
      <c r="F9" s="260" t="n">
        <v>15</v>
      </c>
      <c r="G9" s="260" t="n">
        <v>1356</v>
      </c>
      <c r="H9" s="260" t="n">
        <v>3</v>
      </c>
      <c r="I9" s="260" t="n">
        <v>346</v>
      </c>
      <c r="J9" s="260" t="s">
        <v>611</v>
      </c>
      <c r="K9" s="260" t="n">
        <v>14.5</v>
      </c>
    </row>
    <row r="10" customFormat="false" ht="12.75" hidden="false" customHeight="false" outlineLevel="0" collapsed="false">
      <c r="A10" s="260" t="n">
        <v>17</v>
      </c>
      <c r="B10" s="260" t="n">
        <f aca="false">H10*2+C10+D10+1</f>
        <v>7</v>
      </c>
      <c r="E10" s="201" t="s">
        <v>707</v>
      </c>
      <c r="G10" s="260" t="n">
        <v>1472</v>
      </c>
      <c r="H10" s="260" t="n">
        <v>3</v>
      </c>
      <c r="I10" s="260" t="n">
        <v>333</v>
      </c>
      <c r="J10" s="260" t="s">
        <v>439</v>
      </c>
      <c r="K10" s="260" t="n">
        <v>19.5</v>
      </c>
    </row>
    <row r="11" customFormat="false" ht="12.75" hidden="false" customHeight="false" outlineLevel="0" collapsed="false">
      <c r="A11" s="260" t="n">
        <v>9</v>
      </c>
      <c r="B11" s="260" t="n">
        <f aca="false">H11*2+C11+D11+1</f>
        <v>9</v>
      </c>
      <c r="E11" s="201" t="s">
        <v>383</v>
      </c>
      <c r="F11" s="260" t="n">
        <v>15</v>
      </c>
      <c r="G11" s="260" t="n">
        <v>1454</v>
      </c>
      <c r="H11" s="260" t="n">
        <v>4</v>
      </c>
      <c r="I11" s="260" t="n">
        <v>384</v>
      </c>
      <c r="J11" s="260" t="s">
        <v>403</v>
      </c>
      <c r="K11" s="260" t="n">
        <v>18.5</v>
      </c>
    </row>
    <row r="12" customFormat="false" ht="12.75" hidden="false" customHeight="false" outlineLevel="0" collapsed="false">
      <c r="A12" s="260" t="n">
        <v>14</v>
      </c>
      <c r="B12" s="260" t="n">
        <f aca="false">H12*2+C12+D12+1</f>
        <v>7</v>
      </c>
      <c r="E12" s="201" t="s">
        <v>284</v>
      </c>
      <c r="F12" s="260" t="n">
        <v>18</v>
      </c>
      <c r="G12" s="260" t="n">
        <v>1650</v>
      </c>
      <c r="H12" s="260" t="n">
        <v>3</v>
      </c>
      <c r="I12" s="260" t="n">
        <v>412</v>
      </c>
      <c r="J12" s="260" t="s">
        <v>584</v>
      </c>
      <c r="K12" s="260" t="n">
        <v>20.5</v>
      </c>
    </row>
    <row r="13" customFormat="false" ht="12.75" hidden="false" customHeight="false" outlineLevel="0" collapsed="false">
      <c r="A13" s="260" t="n">
        <v>24</v>
      </c>
      <c r="B13" s="260" t="n">
        <f aca="false">H13*2+C13+D13+1</f>
        <v>3</v>
      </c>
      <c r="D13" s="260" t="n">
        <v>1</v>
      </c>
      <c r="E13" s="201" t="s">
        <v>708</v>
      </c>
      <c r="F13" s="260" t="n">
        <v>15</v>
      </c>
      <c r="H13" s="260" t="n">
        <v>0.5</v>
      </c>
      <c r="I13" s="260" t="n">
        <v>271</v>
      </c>
      <c r="J13" s="260" t="s">
        <v>416</v>
      </c>
      <c r="K13" s="260" t="n">
        <v>12.5</v>
      </c>
    </row>
    <row r="14" customFormat="false" ht="12.75" hidden="false" customHeight="false" outlineLevel="0" collapsed="false">
      <c r="A14" s="260" t="n">
        <v>4</v>
      </c>
      <c r="B14" s="260" t="n">
        <f aca="false">H14*2+C14+D14+1</f>
        <v>13</v>
      </c>
      <c r="C14" s="260" t="n">
        <v>2</v>
      </c>
      <c r="E14" s="201" t="s">
        <v>569</v>
      </c>
      <c r="F14" s="260" t="n">
        <v>18</v>
      </c>
      <c r="G14" s="260" t="n">
        <v>1705</v>
      </c>
      <c r="H14" s="260" t="n">
        <v>5</v>
      </c>
      <c r="I14" s="260" t="n">
        <v>473</v>
      </c>
      <c r="J14" s="260" t="s">
        <v>709</v>
      </c>
      <c r="K14" s="260" t="n">
        <v>21</v>
      </c>
    </row>
    <row r="15" customFormat="false" ht="12.75" hidden="false" customHeight="false" outlineLevel="0" collapsed="false">
      <c r="A15" s="260" t="n">
        <v>15</v>
      </c>
      <c r="B15" s="260" t="n">
        <f aca="false">H15*2+C15+D15+1</f>
        <v>7</v>
      </c>
      <c r="E15" s="201" t="s">
        <v>369</v>
      </c>
      <c r="G15" s="260" t="n">
        <v>1471</v>
      </c>
      <c r="H15" s="260" t="n">
        <v>3</v>
      </c>
      <c r="I15" s="260" t="n">
        <v>348</v>
      </c>
      <c r="J15" s="260" t="s">
        <v>599</v>
      </c>
      <c r="K15" s="260" t="n">
        <v>18</v>
      </c>
    </row>
    <row r="16" customFormat="false" ht="12.75" hidden="false" customHeight="false" outlineLevel="0" collapsed="false">
      <c r="A16" s="260" t="n">
        <v>11</v>
      </c>
      <c r="B16" s="260" t="n">
        <f aca="false">H16*2+C16+D16+1</f>
        <v>9</v>
      </c>
      <c r="E16" s="201" t="s">
        <v>286</v>
      </c>
      <c r="F16" s="260" t="n">
        <v>15</v>
      </c>
      <c r="G16" s="260" t="n">
        <v>1561</v>
      </c>
      <c r="H16" s="260" t="n">
        <v>4</v>
      </c>
      <c r="I16" s="260" t="n">
        <v>360</v>
      </c>
      <c r="J16" s="260" t="s">
        <v>332</v>
      </c>
      <c r="K16" s="260" t="n">
        <v>20</v>
      </c>
    </row>
    <row r="17" customFormat="false" ht="12.75" hidden="false" customHeight="false" outlineLevel="0" collapsed="false">
      <c r="A17" s="260" t="n">
        <v>7</v>
      </c>
      <c r="B17" s="260" t="n">
        <f aca="false">H17*2+C17+D17+1</f>
        <v>9</v>
      </c>
      <c r="E17" s="201" t="s">
        <v>710</v>
      </c>
      <c r="G17" s="260" t="n">
        <v>1705</v>
      </c>
      <c r="H17" s="260" t="n">
        <v>4</v>
      </c>
      <c r="I17" s="260" t="n">
        <v>411</v>
      </c>
      <c r="J17" s="260" t="s">
        <v>399</v>
      </c>
      <c r="K17" s="260" t="n">
        <v>18</v>
      </c>
    </row>
    <row r="18" customFormat="false" ht="12.75" hidden="false" customHeight="false" outlineLevel="0" collapsed="false">
      <c r="A18" s="260" t="n">
        <v>22</v>
      </c>
      <c r="B18" s="260" t="n">
        <f aca="false">H18*2+C18+D18+1</f>
        <v>5</v>
      </c>
      <c r="E18" s="201" t="s">
        <v>570</v>
      </c>
      <c r="F18" s="260" t="n">
        <v>15</v>
      </c>
      <c r="G18" s="260" t="n">
        <v>1424</v>
      </c>
      <c r="H18" s="260" t="n">
        <v>2</v>
      </c>
      <c r="I18" s="260" t="n">
        <v>247</v>
      </c>
      <c r="J18" s="260" t="s">
        <v>711</v>
      </c>
      <c r="K18" s="260" t="n">
        <v>14</v>
      </c>
    </row>
    <row r="19" customFormat="false" ht="12.75" hidden="false" customHeight="false" outlineLevel="0" collapsed="false">
      <c r="A19" s="260" t="n">
        <v>3</v>
      </c>
      <c r="B19" s="260" t="n">
        <f aca="false">H19*2+C19+D19+1</f>
        <v>14</v>
      </c>
      <c r="C19" s="260" t="n">
        <v>3</v>
      </c>
      <c r="E19" s="201" t="s">
        <v>288</v>
      </c>
      <c r="G19" s="260" t="n">
        <v>1803</v>
      </c>
      <c r="H19" s="260" t="n">
        <v>5</v>
      </c>
      <c r="I19" s="260" t="n">
        <v>474</v>
      </c>
      <c r="J19" s="260" t="s">
        <v>712</v>
      </c>
      <c r="K19" s="260" t="n">
        <v>19</v>
      </c>
    </row>
    <row r="20" customFormat="false" ht="12.75" hidden="false" customHeight="false" outlineLevel="0" collapsed="false">
      <c r="A20" s="260" t="n">
        <v>5</v>
      </c>
      <c r="B20" s="260" t="n">
        <f aca="false">H20*2+C20+D20+1</f>
        <v>12</v>
      </c>
      <c r="C20" s="260" t="n">
        <v>1</v>
      </c>
      <c r="E20" s="201" t="s">
        <v>573</v>
      </c>
      <c r="G20" s="260" t="n">
        <v>1701</v>
      </c>
      <c r="H20" s="260" t="n">
        <v>5</v>
      </c>
      <c r="I20" s="260" t="n">
        <v>435</v>
      </c>
      <c r="J20" s="260" t="s">
        <v>713</v>
      </c>
      <c r="K20" s="260" t="n">
        <v>19</v>
      </c>
    </row>
    <row r="21" customFormat="false" ht="12.75" hidden="false" customHeight="false" outlineLevel="0" collapsed="false">
      <c r="A21" s="260" t="n">
        <v>10</v>
      </c>
      <c r="B21" s="260" t="n">
        <f aca="false">H21*2+C21+D21+1</f>
        <v>9</v>
      </c>
      <c r="E21" s="201" t="s">
        <v>372</v>
      </c>
      <c r="G21" s="260" t="n">
        <v>1440</v>
      </c>
      <c r="H21" s="260" t="n">
        <v>4</v>
      </c>
      <c r="I21" s="260" t="n">
        <v>376</v>
      </c>
      <c r="J21" s="260" t="s">
        <v>611</v>
      </c>
      <c r="K21" s="260" t="n">
        <v>17.5</v>
      </c>
    </row>
    <row r="22" customFormat="false" ht="12.75" hidden="false" customHeight="false" outlineLevel="0" collapsed="false">
      <c r="A22" s="260" t="n">
        <v>1</v>
      </c>
      <c r="B22" s="260" t="n">
        <f aca="false">H22*2+C22+D22+1</f>
        <v>20</v>
      </c>
      <c r="C22" s="260" t="n">
        <v>5</v>
      </c>
      <c r="E22" s="201" t="s">
        <v>294</v>
      </c>
      <c r="G22" s="260" t="n">
        <v>2075</v>
      </c>
      <c r="H22" s="260" t="n">
        <v>7</v>
      </c>
      <c r="I22" s="260" t="n">
        <v>525</v>
      </c>
      <c r="J22" s="260" t="s">
        <v>714</v>
      </c>
      <c r="K22" s="260" t="n">
        <v>22</v>
      </c>
    </row>
    <row r="23" customFormat="false" ht="12.75" hidden="false" customHeight="false" outlineLevel="0" collapsed="false">
      <c r="A23" s="260" t="n">
        <v>18</v>
      </c>
      <c r="B23" s="260" t="n">
        <f aca="false">H23*2+C23+D23+1</f>
        <v>7</v>
      </c>
      <c r="E23" s="201" t="s">
        <v>715</v>
      </c>
      <c r="F23" s="260" t="n">
        <v>15</v>
      </c>
      <c r="G23" s="260" t="n">
        <v>1437</v>
      </c>
      <c r="H23" s="260" t="n">
        <v>3</v>
      </c>
      <c r="I23" s="260" t="n">
        <v>299</v>
      </c>
      <c r="J23" s="260" t="s">
        <v>716</v>
      </c>
      <c r="K23" s="260" t="n">
        <v>13.5</v>
      </c>
    </row>
    <row r="24" customFormat="false" ht="12.75" hidden="false" customHeight="false" outlineLevel="0" collapsed="false">
      <c r="A24" s="260" t="n">
        <v>8</v>
      </c>
      <c r="B24" s="260" t="n">
        <f aca="false">H24*2+C24+D24+1</f>
        <v>9</v>
      </c>
      <c r="E24" s="201" t="s">
        <v>717</v>
      </c>
      <c r="F24" s="260" t="n">
        <v>18</v>
      </c>
      <c r="G24" s="260" t="n">
        <v>1558</v>
      </c>
      <c r="H24" s="260" t="n">
        <v>4</v>
      </c>
      <c r="I24" s="260" t="n">
        <v>389</v>
      </c>
      <c r="J24" s="260" t="s">
        <v>300</v>
      </c>
      <c r="K24" s="260" t="n">
        <v>17.5</v>
      </c>
    </row>
    <row r="25" customFormat="false" ht="12.75" hidden="false" customHeight="false" outlineLevel="0" collapsed="false">
      <c r="A25" s="260" t="n">
        <v>23</v>
      </c>
      <c r="B25" s="260" t="n">
        <f aca="false">H25*2+C25+D25+1</f>
        <v>4</v>
      </c>
      <c r="D25" s="260" t="n">
        <v>1</v>
      </c>
      <c r="E25" s="201" t="s">
        <v>718</v>
      </c>
      <c r="F25" s="260" t="n">
        <v>15</v>
      </c>
      <c r="H25" s="260" t="n">
        <v>1</v>
      </c>
      <c r="I25" s="260" t="n">
        <v>240</v>
      </c>
      <c r="J25" s="260" t="s">
        <v>281</v>
      </c>
      <c r="K25" s="26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85"/>
    <col collapsed="false" customWidth="true" hidden="false" outlineLevel="0" max="2" min="2" style="261" width="6.13"/>
    <col collapsed="false" customWidth="true" hidden="false" outlineLevel="0" max="3" min="3" style="261" width="6.56"/>
    <col collapsed="false" customWidth="true" hidden="false" outlineLevel="0" max="4" min="4" style="263" width="16.84"/>
    <col collapsed="false" customWidth="true" hidden="false" outlineLevel="0" max="5" min="5" style="261" width="4.7"/>
    <col collapsed="false" customWidth="true" hidden="false" outlineLevel="0" max="6" min="6" style="261" width="6.99"/>
    <col collapsed="false" customWidth="true" hidden="false" outlineLevel="0" max="7" min="7" style="261" width="6.85"/>
    <col collapsed="false" customWidth="true" hidden="false" outlineLevel="0" max="9" min="8" style="261" width="6.56"/>
    <col collapsed="false" customWidth="true" hidden="false" outlineLevel="0" max="10" min="10" style="261" width="5.99"/>
    <col collapsed="false" customWidth="true" hidden="false" outlineLevel="0" max="11" min="11" style="261" width="10.85"/>
    <col collapsed="false" customWidth="false" hidden="false" outlineLevel="0" max="257" min="12" style="261" width="9.14"/>
  </cols>
  <sheetData>
    <row r="1" s="264" customFormat="true" ht="12.75" hidden="false" customHeight="false" outlineLevel="0" collapsed="false">
      <c r="A1" s="264" t="s">
        <v>24</v>
      </c>
      <c r="B1" s="264" t="s">
        <v>219</v>
      </c>
      <c r="C1" s="264" t="s">
        <v>32</v>
      </c>
      <c r="D1" s="264" t="s">
        <v>2</v>
      </c>
      <c r="E1" s="264" t="s">
        <v>675</v>
      </c>
      <c r="F1" s="264" t="s">
        <v>26</v>
      </c>
      <c r="G1" s="264" t="s">
        <v>719</v>
      </c>
      <c r="H1" s="264" t="s">
        <v>27</v>
      </c>
      <c r="I1" s="264" t="s">
        <v>28</v>
      </c>
      <c r="J1" s="264" t="s">
        <v>29</v>
      </c>
      <c r="K1" s="264" t="s">
        <v>133</v>
      </c>
    </row>
    <row r="2" customFormat="false" ht="12.75" hidden="false" customHeight="false" outlineLevel="0" collapsed="false">
      <c r="A2" s="261" t="n">
        <v>7</v>
      </c>
      <c r="B2" s="261" t="n">
        <f aca="false">H2*2+C2+1</f>
        <v>9</v>
      </c>
      <c r="D2" s="263" t="s">
        <v>720</v>
      </c>
      <c r="E2" s="261" t="s">
        <v>35</v>
      </c>
      <c r="F2" s="261" t="n">
        <v>1675</v>
      </c>
      <c r="G2" s="261" t="s">
        <v>88</v>
      </c>
      <c r="H2" s="261" t="n">
        <v>4</v>
      </c>
      <c r="I2" s="261" t="n">
        <v>412</v>
      </c>
      <c r="J2" s="261" t="n">
        <v>28.5</v>
      </c>
      <c r="K2" s="261" t="s">
        <v>287</v>
      </c>
    </row>
    <row r="3" customFormat="false" ht="12.75" hidden="false" customHeight="false" outlineLevel="0" collapsed="false">
      <c r="A3" s="261" t="n">
        <v>8</v>
      </c>
      <c r="B3" s="261" t="n">
        <f aca="false">H3*2+C3+1</f>
        <v>9</v>
      </c>
      <c r="D3" s="263" t="s">
        <v>721</v>
      </c>
      <c r="E3" s="261" t="s">
        <v>35</v>
      </c>
      <c r="F3" s="261" t="n">
        <v>1499</v>
      </c>
      <c r="G3" s="261" t="s">
        <v>88</v>
      </c>
      <c r="H3" s="261" t="n">
        <v>4</v>
      </c>
      <c r="I3" s="261" t="n">
        <v>320</v>
      </c>
      <c r="J3" s="261" t="n">
        <v>21.5</v>
      </c>
      <c r="K3" s="261" t="s">
        <v>722</v>
      </c>
    </row>
    <row r="4" customFormat="false" ht="12.75" hidden="false" customHeight="false" outlineLevel="0" collapsed="false">
      <c r="A4" s="261" t="n">
        <v>6</v>
      </c>
      <c r="B4" s="261" t="n">
        <f aca="false">H4*2+C4+1</f>
        <v>9</v>
      </c>
      <c r="D4" s="263" t="s">
        <v>723</v>
      </c>
      <c r="E4" s="261" t="s">
        <v>35</v>
      </c>
      <c r="F4" s="261" t="n">
        <v>1669</v>
      </c>
      <c r="G4" s="261" t="s">
        <v>88</v>
      </c>
      <c r="H4" s="261" t="n">
        <v>4</v>
      </c>
      <c r="I4" s="261" t="n">
        <v>425</v>
      </c>
      <c r="J4" s="261" t="n">
        <v>31</v>
      </c>
      <c r="K4" s="261" t="s">
        <v>430</v>
      </c>
    </row>
    <row r="5" customFormat="false" ht="12.75" hidden="false" customHeight="false" outlineLevel="0" collapsed="false">
      <c r="A5" s="261" t="n">
        <v>2</v>
      </c>
      <c r="B5" s="261" t="n">
        <f aca="false">H5*2+C5+1</f>
        <v>15</v>
      </c>
      <c r="C5" s="261" t="n">
        <v>4</v>
      </c>
      <c r="D5" s="263" t="s">
        <v>724</v>
      </c>
      <c r="E5" s="261" t="s">
        <v>35</v>
      </c>
      <c r="F5" s="261" t="n">
        <v>1726</v>
      </c>
      <c r="G5" s="261" t="s">
        <v>725</v>
      </c>
      <c r="H5" s="261" t="n">
        <v>5</v>
      </c>
      <c r="I5" s="261" t="n">
        <v>446</v>
      </c>
      <c r="J5" s="261" t="n">
        <v>28</v>
      </c>
      <c r="K5" s="261" t="s">
        <v>697</v>
      </c>
    </row>
    <row r="6" customFormat="false" ht="12.75" hidden="false" customHeight="false" outlineLevel="0" collapsed="false">
      <c r="A6" s="261" t="n">
        <v>10</v>
      </c>
      <c r="B6" s="261" t="n">
        <f aca="false">H6*2+C6+1</f>
        <v>8</v>
      </c>
      <c r="D6" s="263" t="s">
        <v>305</v>
      </c>
      <c r="E6" s="261" t="s">
        <v>35</v>
      </c>
      <c r="F6" s="261" t="n">
        <v>1485</v>
      </c>
      <c r="G6" s="261" t="s">
        <v>92</v>
      </c>
      <c r="H6" s="261" t="n">
        <v>3.5</v>
      </c>
      <c r="I6" s="261" t="n">
        <v>334</v>
      </c>
      <c r="J6" s="261" t="n">
        <v>20.5</v>
      </c>
      <c r="K6" s="261" t="s">
        <v>285</v>
      </c>
    </row>
    <row r="7" customFormat="false" ht="12.75" hidden="false" customHeight="false" outlineLevel="0" collapsed="false">
      <c r="A7" s="261" t="n">
        <v>14</v>
      </c>
      <c r="B7" s="261" t="n">
        <f aca="false">H7*2+C7+1</f>
        <v>6</v>
      </c>
      <c r="D7" s="263" t="s">
        <v>307</v>
      </c>
      <c r="E7" s="261" t="s">
        <v>35</v>
      </c>
      <c r="F7" s="261" t="n">
        <v>1471</v>
      </c>
      <c r="G7" s="261" t="s">
        <v>92</v>
      </c>
      <c r="H7" s="261" t="n">
        <v>2.5</v>
      </c>
      <c r="I7" s="261" t="n">
        <v>320</v>
      </c>
      <c r="J7" s="261" t="n">
        <v>21.5</v>
      </c>
      <c r="K7" s="261" t="s">
        <v>500</v>
      </c>
    </row>
    <row r="8" customFormat="false" ht="12.75" hidden="false" customHeight="false" outlineLevel="0" collapsed="false">
      <c r="A8" s="261" t="n">
        <v>15</v>
      </c>
      <c r="B8" s="261" t="n">
        <f aca="false">H8*2+C8+1</f>
        <v>3</v>
      </c>
      <c r="D8" s="263" t="s">
        <v>551</v>
      </c>
      <c r="E8" s="261" t="s">
        <v>35</v>
      </c>
      <c r="F8" s="261" t="n">
        <v>1336</v>
      </c>
      <c r="G8" s="261" t="s">
        <v>92</v>
      </c>
      <c r="H8" s="261" t="n">
        <v>1</v>
      </c>
      <c r="I8" s="261" t="n">
        <v>301</v>
      </c>
      <c r="J8" s="261" t="n">
        <v>21.5</v>
      </c>
      <c r="K8" s="261" t="s">
        <v>726</v>
      </c>
    </row>
    <row r="9" customFormat="false" ht="12.75" hidden="false" customHeight="false" outlineLevel="0" collapsed="false">
      <c r="A9" s="261" t="n">
        <v>4</v>
      </c>
      <c r="B9" s="261" t="n">
        <f aca="false">H9*2+C9+1</f>
        <v>11</v>
      </c>
      <c r="C9" s="261" t="n">
        <v>2</v>
      </c>
      <c r="D9" s="263" t="s">
        <v>319</v>
      </c>
      <c r="E9" s="261" t="s">
        <v>35</v>
      </c>
      <c r="F9" s="261" t="n">
        <v>1699</v>
      </c>
      <c r="G9" s="261" t="s">
        <v>92</v>
      </c>
      <c r="H9" s="261" t="n">
        <v>4</v>
      </c>
      <c r="I9" s="261" t="n">
        <v>440</v>
      </c>
      <c r="J9" s="261" t="n">
        <v>30.5</v>
      </c>
      <c r="K9" s="261" t="s">
        <v>727</v>
      </c>
    </row>
    <row r="10" customFormat="false" ht="12.75" hidden="false" customHeight="false" outlineLevel="0" collapsed="false">
      <c r="A10" s="261" t="n">
        <v>13</v>
      </c>
      <c r="B10" s="261" t="n">
        <f aca="false">H10*2+C10+1</f>
        <v>7</v>
      </c>
      <c r="D10" s="263" t="s">
        <v>321</v>
      </c>
      <c r="E10" s="261" t="s">
        <v>35</v>
      </c>
      <c r="F10" s="261" t="n">
        <v>1475</v>
      </c>
      <c r="G10" s="261" t="s">
        <v>92</v>
      </c>
      <c r="H10" s="261" t="n">
        <v>3</v>
      </c>
      <c r="I10" s="261" t="n">
        <v>281</v>
      </c>
      <c r="J10" s="261" t="n">
        <v>20.5</v>
      </c>
      <c r="K10" s="261" t="s">
        <v>728</v>
      </c>
    </row>
    <row r="11" customFormat="false" ht="12.75" hidden="false" customHeight="false" outlineLevel="0" collapsed="false">
      <c r="A11" s="261" t="n">
        <v>9</v>
      </c>
      <c r="B11" s="261" t="n">
        <f aca="false">H11*2+C11+1</f>
        <v>9</v>
      </c>
      <c r="D11" s="263" t="s">
        <v>729</v>
      </c>
      <c r="E11" s="261" t="s">
        <v>35</v>
      </c>
      <c r="F11" s="261" t="n">
        <v>1555</v>
      </c>
      <c r="G11" s="261" t="s">
        <v>88</v>
      </c>
      <c r="H11" s="261" t="n">
        <v>4</v>
      </c>
      <c r="I11" s="261" t="n">
        <v>309</v>
      </c>
      <c r="J11" s="261" t="n">
        <v>20</v>
      </c>
      <c r="K11" s="261" t="s">
        <v>407</v>
      </c>
    </row>
    <row r="12" customFormat="false" ht="12.75" hidden="false" customHeight="false" outlineLevel="0" collapsed="false">
      <c r="A12" s="261" t="n">
        <v>5</v>
      </c>
      <c r="B12" s="261" t="n">
        <f aca="false">H12*2+C12+1</f>
        <v>10</v>
      </c>
      <c r="C12" s="261" t="n">
        <v>1</v>
      </c>
      <c r="D12" s="263" t="s">
        <v>730</v>
      </c>
      <c r="E12" s="261" t="s">
        <v>35</v>
      </c>
      <c r="F12" s="261" t="n">
        <v>1702</v>
      </c>
      <c r="G12" s="261" t="s">
        <v>146</v>
      </c>
      <c r="H12" s="261" t="n">
        <v>4</v>
      </c>
      <c r="I12" s="261" t="n">
        <v>439</v>
      </c>
      <c r="J12" s="261" t="n">
        <v>30</v>
      </c>
      <c r="K12" s="261" t="s">
        <v>617</v>
      </c>
    </row>
    <row r="13" customFormat="false" ht="12.75" hidden="false" customHeight="false" outlineLevel="0" collapsed="false">
      <c r="A13" s="261" t="n">
        <v>12</v>
      </c>
      <c r="B13" s="261" t="n">
        <f aca="false">H13*2+C13+1</f>
        <v>7</v>
      </c>
      <c r="D13" s="263" t="s">
        <v>553</v>
      </c>
      <c r="E13" s="261" t="s">
        <v>35</v>
      </c>
      <c r="F13" s="261" t="n">
        <v>1411</v>
      </c>
      <c r="G13" s="261" t="s">
        <v>92</v>
      </c>
      <c r="H13" s="261" t="n">
        <v>3</v>
      </c>
      <c r="I13" s="261" t="n">
        <v>282</v>
      </c>
      <c r="J13" s="261" t="n">
        <v>19</v>
      </c>
      <c r="K13" s="261" t="s">
        <v>310</v>
      </c>
    </row>
    <row r="14" customFormat="false" ht="12.75" hidden="false" customHeight="false" outlineLevel="0" collapsed="false">
      <c r="A14" s="261" t="n">
        <v>3</v>
      </c>
      <c r="B14" s="261" t="n">
        <f aca="false">H14*2+C14+1</f>
        <v>12</v>
      </c>
      <c r="C14" s="261" t="n">
        <v>3</v>
      </c>
      <c r="D14" s="263" t="s">
        <v>323</v>
      </c>
      <c r="E14" s="261" t="s">
        <v>35</v>
      </c>
      <c r="F14" s="261" t="n">
        <v>1817</v>
      </c>
      <c r="G14" s="261" t="s">
        <v>88</v>
      </c>
      <c r="H14" s="261" t="n">
        <v>4</v>
      </c>
      <c r="I14" s="261" t="n">
        <v>480</v>
      </c>
      <c r="J14" s="261" t="n">
        <v>29</v>
      </c>
      <c r="K14" s="261" t="s">
        <v>541</v>
      </c>
    </row>
    <row r="15" customFormat="false" ht="12.75" hidden="false" customHeight="false" outlineLevel="0" collapsed="false">
      <c r="A15" s="261" t="n">
        <v>1</v>
      </c>
      <c r="B15" s="261" t="n">
        <f aca="false">H15*2+C15+1</f>
        <v>20</v>
      </c>
      <c r="C15" s="261" t="n">
        <v>5</v>
      </c>
      <c r="D15" s="263" t="s">
        <v>325</v>
      </c>
      <c r="E15" s="261" t="s">
        <v>35</v>
      </c>
      <c r="F15" s="261" t="n">
        <v>2058</v>
      </c>
      <c r="G15" s="261" t="s">
        <v>140</v>
      </c>
      <c r="H15" s="261" t="n">
        <v>7</v>
      </c>
      <c r="I15" s="261" t="n">
        <v>480</v>
      </c>
      <c r="J15" s="261" t="n">
        <v>28</v>
      </c>
      <c r="K15" s="261" t="s">
        <v>324</v>
      </c>
    </row>
    <row r="16" customFormat="false" ht="12.75" hidden="false" customHeight="false" outlineLevel="0" collapsed="false">
      <c r="A16" s="261" t="n">
        <v>11</v>
      </c>
      <c r="B16" s="261" t="n">
        <f aca="false">H16*2+C16+1</f>
        <v>7</v>
      </c>
      <c r="D16" s="263" t="s">
        <v>556</v>
      </c>
      <c r="E16" s="261" t="s">
        <v>35</v>
      </c>
      <c r="F16" s="261" t="n">
        <v>1578</v>
      </c>
      <c r="G16" s="261" t="s">
        <v>92</v>
      </c>
      <c r="H16" s="261" t="n">
        <v>3</v>
      </c>
      <c r="I16" s="261" t="n">
        <v>296</v>
      </c>
      <c r="J16" s="261" t="n">
        <v>22</v>
      </c>
      <c r="K16" s="261" t="s">
        <v>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85"/>
    <col collapsed="false" customWidth="true" hidden="false" outlineLevel="0" max="2" min="2" style="261" width="6.13"/>
    <col collapsed="false" customWidth="true" hidden="false" outlineLevel="0" max="3" min="3" style="261" width="6.56"/>
    <col collapsed="false" customWidth="true" hidden="false" outlineLevel="0" max="4" min="4" style="261" width="8.41"/>
    <col collapsed="false" customWidth="true" hidden="false" outlineLevel="0" max="5" min="5" style="263" width="18.28"/>
    <col collapsed="false" customWidth="true" hidden="false" outlineLevel="0" max="6" min="6" style="261" width="6.99"/>
    <col collapsed="false" customWidth="true" hidden="false" outlineLevel="0" max="8" min="7" style="261" width="6.56"/>
    <col collapsed="false" customWidth="true" hidden="false" outlineLevel="0" max="9" min="9" style="261" width="5.99"/>
    <col collapsed="false" customWidth="true" hidden="false" outlineLevel="0" max="10" min="10" style="261" width="10.85"/>
    <col collapsed="false" customWidth="true" hidden="false" outlineLevel="0" max="11" min="11" style="261" width="8.41"/>
    <col collapsed="false" customWidth="false" hidden="false" outlineLevel="0" max="257" min="12" style="261" width="9.14"/>
  </cols>
  <sheetData>
    <row r="1" s="264" customFormat="true" ht="12.75" hidden="false" customHeight="false" outlineLevel="0" collapsed="false">
      <c r="A1" s="264" t="s">
        <v>24</v>
      </c>
      <c r="B1" s="326" t="s">
        <v>219</v>
      </c>
      <c r="C1" s="326" t="s">
        <v>32</v>
      </c>
      <c r="D1" s="326" t="s">
        <v>33</v>
      </c>
      <c r="E1" s="264" t="s">
        <v>2</v>
      </c>
      <c r="F1" s="264" t="s">
        <v>26</v>
      </c>
      <c r="G1" s="264" t="s">
        <v>27</v>
      </c>
      <c r="H1" s="264" t="s">
        <v>28</v>
      </c>
      <c r="I1" s="264" t="s">
        <v>29</v>
      </c>
      <c r="J1" s="264" t="s">
        <v>87</v>
      </c>
      <c r="K1" s="264" t="s">
        <v>30</v>
      </c>
    </row>
    <row r="2" customFormat="false" ht="12.75" hidden="false" customHeight="false" outlineLevel="0" collapsed="false">
      <c r="A2" s="261" t="n">
        <v>27</v>
      </c>
      <c r="B2" s="261" t="n">
        <f aca="false">G2*2+C2+D2+1</f>
        <v>7</v>
      </c>
      <c r="D2" s="261" t="n">
        <v>1</v>
      </c>
      <c r="E2" s="263" t="s">
        <v>732</v>
      </c>
      <c r="F2" s="261" t="s">
        <v>733</v>
      </c>
      <c r="G2" s="261" t="n">
        <v>2.5</v>
      </c>
      <c r="H2" s="261" t="n">
        <v>308</v>
      </c>
      <c r="I2" s="261" t="n">
        <v>20.5</v>
      </c>
      <c r="J2" s="261" t="s">
        <v>716</v>
      </c>
      <c r="K2" s="261" t="n">
        <v>14.5</v>
      </c>
    </row>
    <row r="3" customFormat="false" ht="12.75" hidden="false" customHeight="false" outlineLevel="0" collapsed="false">
      <c r="A3" s="261" t="n">
        <v>23</v>
      </c>
      <c r="B3" s="261" t="n">
        <f aca="false">G3*2+C3+D3+1</f>
        <v>8</v>
      </c>
      <c r="D3" s="261" t="n">
        <v>1</v>
      </c>
      <c r="E3" s="263" t="s">
        <v>734</v>
      </c>
      <c r="F3" s="261" t="s">
        <v>733</v>
      </c>
      <c r="G3" s="261" t="n">
        <v>3</v>
      </c>
      <c r="H3" s="261" t="n">
        <v>297</v>
      </c>
      <c r="I3" s="261" t="n">
        <v>20</v>
      </c>
      <c r="J3" s="261" t="s">
        <v>377</v>
      </c>
      <c r="K3" s="261" t="n">
        <v>14</v>
      </c>
    </row>
    <row r="4" customFormat="false" ht="12.75" hidden="false" customHeight="false" outlineLevel="0" collapsed="false">
      <c r="A4" s="261" t="n">
        <v>16</v>
      </c>
      <c r="B4" s="261" t="n">
        <f aca="false">G4*2+C4+D4+1</f>
        <v>10</v>
      </c>
      <c r="D4" s="261" t="n">
        <v>1</v>
      </c>
      <c r="E4" s="263" t="s">
        <v>735</v>
      </c>
      <c r="F4" s="261" t="s">
        <v>733</v>
      </c>
      <c r="G4" s="261" t="n">
        <v>4</v>
      </c>
      <c r="H4" s="261" t="n">
        <v>329</v>
      </c>
      <c r="I4" s="261" t="n">
        <v>20</v>
      </c>
      <c r="J4" s="261" t="s">
        <v>520</v>
      </c>
      <c r="K4" s="261" t="n">
        <v>15</v>
      </c>
    </row>
    <row r="5" customFormat="false" ht="12.75" hidden="false" customHeight="false" outlineLevel="0" collapsed="false">
      <c r="A5" s="261" t="n">
        <v>25</v>
      </c>
      <c r="B5" s="261" t="n">
        <f aca="false">G5*2+C5+D5+1</f>
        <v>8</v>
      </c>
      <c r="D5" s="261" t="n">
        <v>1</v>
      </c>
      <c r="E5" s="263" t="s">
        <v>736</v>
      </c>
      <c r="F5" s="261" t="s">
        <v>733</v>
      </c>
      <c r="G5" s="261" t="n">
        <v>3</v>
      </c>
      <c r="H5" s="261" t="n">
        <v>270</v>
      </c>
      <c r="I5" s="261" t="n">
        <v>18.5</v>
      </c>
      <c r="J5" s="261" t="s">
        <v>330</v>
      </c>
      <c r="K5" s="261" t="n">
        <v>13</v>
      </c>
    </row>
    <row r="6" customFormat="false" ht="12.75" hidden="false" customHeight="false" outlineLevel="0" collapsed="false">
      <c r="A6" s="261" t="n">
        <v>19</v>
      </c>
      <c r="B6" s="261" t="n">
        <f aca="false">G6*2+C6+D6+1</f>
        <v>8</v>
      </c>
      <c r="D6" s="261" t="n">
        <v>1</v>
      </c>
      <c r="E6" s="263" t="s">
        <v>737</v>
      </c>
      <c r="F6" s="261" t="s">
        <v>733</v>
      </c>
      <c r="G6" s="261" t="n">
        <v>3</v>
      </c>
      <c r="H6" s="261" t="n">
        <v>357</v>
      </c>
      <c r="I6" s="261" t="n">
        <v>23.5</v>
      </c>
      <c r="J6" s="261" t="s">
        <v>316</v>
      </c>
      <c r="K6" s="261" t="n">
        <v>17</v>
      </c>
    </row>
    <row r="7" customFormat="false" ht="12.75" hidden="false" customHeight="false" outlineLevel="0" collapsed="false">
      <c r="A7" s="261" t="n">
        <v>34</v>
      </c>
      <c r="B7" s="261" t="n">
        <f aca="false">G7*2+C7+D7+1</f>
        <v>4</v>
      </c>
      <c r="D7" s="261" t="n">
        <v>1</v>
      </c>
      <c r="E7" s="263" t="s">
        <v>738</v>
      </c>
      <c r="F7" s="261" t="s">
        <v>733</v>
      </c>
      <c r="G7" s="261" t="n">
        <v>1</v>
      </c>
      <c r="H7" s="261" t="n">
        <v>285</v>
      </c>
      <c r="I7" s="261" t="n">
        <v>17</v>
      </c>
      <c r="J7" s="261" t="s">
        <v>739</v>
      </c>
      <c r="K7" s="261" t="n">
        <v>11.5</v>
      </c>
    </row>
    <row r="8" customFormat="false" ht="12.75" hidden="false" customHeight="false" outlineLevel="0" collapsed="false">
      <c r="A8" s="261" t="n">
        <v>10</v>
      </c>
      <c r="B8" s="261" t="n">
        <f aca="false">G8*2+C8+D8+1</f>
        <v>9</v>
      </c>
      <c r="E8" s="263" t="s">
        <v>740</v>
      </c>
      <c r="F8" s="261" t="n">
        <v>28</v>
      </c>
      <c r="G8" s="261" t="n">
        <v>4</v>
      </c>
      <c r="H8" s="261" t="n">
        <v>429</v>
      </c>
      <c r="I8" s="261" t="n">
        <v>28</v>
      </c>
      <c r="J8" s="261" t="s">
        <v>678</v>
      </c>
      <c r="K8" s="261" t="n">
        <v>20</v>
      </c>
    </row>
    <row r="9" customFormat="false" ht="12.75" hidden="false" customHeight="false" outlineLevel="0" collapsed="false">
      <c r="A9" s="261" t="n">
        <v>17</v>
      </c>
      <c r="B9" s="261" t="n">
        <f aca="false">G9*2+C9+D9+1</f>
        <v>9</v>
      </c>
      <c r="D9" s="261" t="n">
        <v>1</v>
      </c>
      <c r="E9" s="263" t="s">
        <v>741</v>
      </c>
      <c r="F9" s="261" t="s">
        <v>733</v>
      </c>
      <c r="G9" s="261" t="n">
        <v>3.5</v>
      </c>
      <c r="H9" s="261" t="n">
        <v>316</v>
      </c>
      <c r="I9" s="261" t="n">
        <v>22</v>
      </c>
      <c r="J9" s="261" t="s">
        <v>347</v>
      </c>
      <c r="K9" s="261" t="n">
        <v>15.5</v>
      </c>
    </row>
    <row r="10" customFormat="false" ht="12.75" hidden="false" customHeight="false" outlineLevel="0" collapsed="false">
      <c r="A10" s="261" t="n">
        <v>28</v>
      </c>
      <c r="B10" s="261" t="n">
        <f aca="false">G10*2+C10+D10+1</f>
        <v>6</v>
      </c>
      <c r="D10" s="261" t="n">
        <v>1</v>
      </c>
      <c r="E10" s="263" t="s">
        <v>742</v>
      </c>
      <c r="F10" s="261" t="s">
        <v>733</v>
      </c>
      <c r="G10" s="261" t="n">
        <v>2</v>
      </c>
      <c r="H10" s="261" t="n">
        <v>305</v>
      </c>
      <c r="I10" s="261" t="n">
        <v>23</v>
      </c>
      <c r="J10" s="261" t="s">
        <v>743</v>
      </c>
      <c r="K10" s="261" t="n">
        <v>15</v>
      </c>
    </row>
    <row r="11" customFormat="false" ht="12.75" hidden="false" customHeight="false" outlineLevel="0" collapsed="false">
      <c r="A11" s="261" t="n">
        <v>31</v>
      </c>
      <c r="B11" s="261" t="n">
        <f aca="false">G11*2+C11+D11+1</f>
        <v>6</v>
      </c>
      <c r="D11" s="261" t="n">
        <v>1</v>
      </c>
      <c r="E11" s="263" t="s">
        <v>744</v>
      </c>
      <c r="F11" s="261" t="s">
        <v>733</v>
      </c>
      <c r="G11" s="261" t="n">
        <v>2</v>
      </c>
      <c r="H11" s="261" t="n">
        <v>265</v>
      </c>
      <c r="I11" s="261" t="n">
        <v>15.5</v>
      </c>
      <c r="J11" s="261" t="s">
        <v>726</v>
      </c>
      <c r="K11" s="261" t="n">
        <v>10.5</v>
      </c>
    </row>
    <row r="12" customFormat="false" ht="12.75" hidden="false" customHeight="false" outlineLevel="0" collapsed="false">
      <c r="A12" s="261" t="n">
        <v>30</v>
      </c>
      <c r="B12" s="261" t="n">
        <f aca="false">G12*2+C12+D12+1</f>
        <v>6</v>
      </c>
      <c r="D12" s="261" t="n">
        <v>1</v>
      </c>
      <c r="E12" s="263" t="s">
        <v>745</v>
      </c>
      <c r="F12" s="261" t="s">
        <v>733</v>
      </c>
      <c r="G12" s="261" t="n">
        <v>2</v>
      </c>
      <c r="H12" s="261" t="n">
        <v>301</v>
      </c>
      <c r="I12" s="261" t="n">
        <v>22.5</v>
      </c>
      <c r="J12" s="261" t="s">
        <v>416</v>
      </c>
      <c r="K12" s="261" t="n">
        <v>15.5</v>
      </c>
    </row>
    <row r="13" customFormat="false" ht="12.75" hidden="false" customHeight="false" outlineLevel="0" collapsed="false">
      <c r="A13" s="261" t="n">
        <v>21</v>
      </c>
      <c r="B13" s="261" t="n">
        <f aca="false">G13*2+C13+D13+1</f>
        <v>8</v>
      </c>
      <c r="D13" s="261" t="n">
        <v>1</v>
      </c>
      <c r="E13" s="263" t="s">
        <v>746</v>
      </c>
      <c r="F13" s="261" t="s">
        <v>733</v>
      </c>
      <c r="G13" s="261" t="n">
        <v>3</v>
      </c>
      <c r="H13" s="261" t="n">
        <v>337</v>
      </c>
      <c r="I13" s="261" t="n">
        <v>24.5</v>
      </c>
      <c r="J13" s="261" t="s">
        <v>597</v>
      </c>
      <c r="K13" s="261" t="n">
        <v>18</v>
      </c>
    </row>
    <row r="14" customFormat="false" ht="12.75" hidden="false" customHeight="false" outlineLevel="0" collapsed="false">
      <c r="A14" s="261" t="n">
        <v>3</v>
      </c>
      <c r="B14" s="261" t="n">
        <f aca="false">G14*2+C14+D14+1</f>
        <v>14</v>
      </c>
      <c r="C14" s="261" t="n">
        <v>3</v>
      </c>
      <c r="E14" s="263" t="s">
        <v>747</v>
      </c>
      <c r="F14" s="261" t="n">
        <v>19</v>
      </c>
      <c r="G14" s="261" t="n">
        <v>5</v>
      </c>
      <c r="H14" s="261" t="n">
        <v>515</v>
      </c>
      <c r="I14" s="261" t="n">
        <v>27.5</v>
      </c>
      <c r="J14" s="261" t="s">
        <v>748</v>
      </c>
      <c r="K14" s="261" t="n">
        <v>19.5</v>
      </c>
    </row>
    <row r="15" customFormat="false" ht="12.75" hidden="false" customHeight="false" outlineLevel="0" collapsed="false">
      <c r="A15" s="261" t="n">
        <v>32</v>
      </c>
      <c r="B15" s="261" t="n">
        <f aca="false">G15*2+C15+D15+1</f>
        <v>5</v>
      </c>
      <c r="E15" s="263" t="s">
        <v>749</v>
      </c>
      <c r="F15" s="261" t="s">
        <v>733</v>
      </c>
      <c r="G15" s="261" t="n">
        <v>2</v>
      </c>
      <c r="H15" s="261" t="n">
        <v>214</v>
      </c>
      <c r="I15" s="261" t="n">
        <v>15</v>
      </c>
      <c r="J15" s="261" t="s">
        <v>750</v>
      </c>
      <c r="K15" s="261" t="n">
        <v>8</v>
      </c>
    </row>
    <row r="16" customFormat="false" ht="12.75" hidden="false" customHeight="false" outlineLevel="0" collapsed="false">
      <c r="A16" s="261" t="n">
        <v>24</v>
      </c>
      <c r="B16" s="261" t="n">
        <f aca="false">G16*2+C16+D16+1</f>
        <v>8</v>
      </c>
      <c r="D16" s="261" t="n">
        <v>1</v>
      </c>
      <c r="E16" s="263" t="s">
        <v>751</v>
      </c>
      <c r="F16" s="261" t="s">
        <v>733</v>
      </c>
      <c r="G16" s="261" t="n">
        <v>3</v>
      </c>
      <c r="H16" s="261" t="n">
        <v>285</v>
      </c>
      <c r="I16" s="261" t="n">
        <v>19</v>
      </c>
      <c r="J16" s="261" t="s">
        <v>517</v>
      </c>
      <c r="K16" s="261" t="n">
        <v>13</v>
      </c>
    </row>
    <row r="17" customFormat="false" ht="12.75" hidden="false" customHeight="false" outlineLevel="0" collapsed="false">
      <c r="A17" s="261" t="n">
        <v>20</v>
      </c>
      <c r="B17" s="261" t="n">
        <f aca="false">G17*2+C17+D17+1</f>
        <v>8</v>
      </c>
      <c r="D17" s="261" t="n">
        <v>1</v>
      </c>
      <c r="E17" s="263" t="s">
        <v>752</v>
      </c>
      <c r="F17" s="261" t="s">
        <v>733</v>
      </c>
      <c r="G17" s="261" t="n">
        <v>3</v>
      </c>
      <c r="H17" s="261" t="n">
        <v>352</v>
      </c>
      <c r="I17" s="261" t="n">
        <v>25</v>
      </c>
      <c r="J17" s="261" t="s">
        <v>348</v>
      </c>
      <c r="K17" s="261" t="n">
        <v>19</v>
      </c>
    </row>
    <row r="18" customFormat="false" ht="12.75" hidden="false" customHeight="false" outlineLevel="0" collapsed="false">
      <c r="A18" s="261" t="n">
        <v>11</v>
      </c>
      <c r="B18" s="261" t="n">
        <f aca="false">G18*2+C18+D18+1</f>
        <v>9</v>
      </c>
      <c r="E18" s="263" t="s">
        <v>753</v>
      </c>
      <c r="F18" s="261" t="n">
        <v>23</v>
      </c>
      <c r="G18" s="261" t="n">
        <v>4</v>
      </c>
      <c r="H18" s="261" t="n">
        <v>412</v>
      </c>
      <c r="I18" s="261" t="n">
        <v>28</v>
      </c>
      <c r="J18" s="261" t="s">
        <v>688</v>
      </c>
      <c r="K18" s="261" t="n">
        <v>18</v>
      </c>
    </row>
    <row r="19" customFormat="false" ht="12.75" hidden="false" customHeight="false" outlineLevel="0" collapsed="false">
      <c r="A19" s="261" t="n">
        <v>13</v>
      </c>
      <c r="B19" s="261" t="n">
        <f aca="false">G19*2+C19+D19+1</f>
        <v>9</v>
      </c>
      <c r="E19" s="263" t="s">
        <v>754</v>
      </c>
      <c r="F19" s="261" t="n">
        <v>18</v>
      </c>
      <c r="G19" s="261" t="n">
        <v>4</v>
      </c>
      <c r="H19" s="261" t="n">
        <v>405</v>
      </c>
      <c r="I19" s="261" t="n">
        <v>26.5</v>
      </c>
      <c r="J19" s="261" t="s">
        <v>755</v>
      </c>
      <c r="K19" s="261" t="n">
        <v>18.5</v>
      </c>
    </row>
    <row r="20" customFormat="false" ht="12.75" hidden="false" customHeight="false" outlineLevel="0" collapsed="false">
      <c r="A20" s="261" t="n">
        <v>22</v>
      </c>
      <c r="B20" s="261" t="n">
        <f aca="false">G20*2+C20+D20+1</f>
        <v>8</v>
      </c>
      <c r="D20" s="261" t="n">
        <v>1</v>
      </c>
      <c r="E20" s="263" t="s">
        <v>756</v>
      </c>
      <c r="F20" s="261" t="s">
        <v>733</v>
      </c>
      <c r="G20" s="261" t="n">
        <v>3</v>
      </c>
      <c r="H20" s="261" t="n">
        <v>327</v>
      </c>
      <c r="I20" s="261" t="n">
        <v>23.5</v>
      </c>
      <c r="J20" s="261" t="s">
        <v>599</v>
      </c>
      <c r="K20" s="261" t="n">
        <v>17</v>
      </c>
    </row>
    <row r="21" customFormat="false" ht="12.75" hidden="false" customHeight="false" outlineLevel="0" collapsed="false">
      <c r="A21" s="261" t="n">
        <v>33</v>
      </c>
      <c r="B21" s="261" t="n">
        <f aca="false">G21*2+C21+D21+1</f>
        <v>5</v>
      </c>
      <c r="D21" s="261" t="n">
        <v>1</v>
      </c>
      <c r="E21" s="263" t="s">
        <v>757</v>
      </c>
      <c r="F21" s="261" t="s">
        <v>733</v>
      </c>
      <c r="G21" s="261" t="n">
        <v>1.5</v>
      </c>
      <c r="H21" s="261" t="n">
        <v>305</v>
      </c>
      <c r="I21" s="261" t="n">
        <v>24.5</v>
      </c>
      <c r="J21" s="261" t="s">
        <v>728</v>
      </c>
      <c r="K21" s="261" t="n">
        <v>17.5</v>
      </c>
    </row>
    <row r="22" customFormat="false" ht="12.75" hidden="false" customHeight="false" outlineLevel="0" collapsed="false">
      <c r="A22" s="261" t="n">
        <v>8</v>
      </c>
      <c r="B22" s="261" t="n">
        <f aca="false">G22*2+C22+D22+1</f>
        <v>10</v>
      </c>
      <c r="E22" s="263" t="s">
        <v>758</v>
      </c>
      <c r="F22" s="261" t="s">
        <v>733</v>
      </c>
      <c r="G22" s="261" t="n">
        <v>4.5</v>
      </c>
      <c r="H22" s="261" t="n">
        <v>422</v>
      </c>
      <c r="I22" s="261" t="n">
        <v>29.5</v>
      </c>
      <c r="J22" s="261" t="s">
        <v>591</v>
      </c>
      <c r="K22" s="261" t="n">
        <v>20</v>
      </c>
    </row>
    <row r="23" customFormat="false" ht="12.75" hidden="false" customHeight="false" outlineLevel="0" collapsed="false">
      <c r="A23" s="261" t="n">
        <v>18</v>
      </c>
      <c r="B23" s="261" t="n">
        <f aca="false">G23*2+C23+D23+1</f>
        <v>8</v>
      </c>
      <c r="D23" s="261" t="n">
        <v>1</v>
      </c>
      <c r="E23" s="263" t="s">
        <v>759</v>
      </c>
      <c r="F23" s="261" t="s">
        <v>733</v>
      </c>
      <c r="G23" s="261" t="n">
        <v>3</v>
      </c>
      <c r="H23" s="261" t="n">
        <v>376</v>
      </c>
      <c r="I23" s="261" t="n">
        <v>25.5</v>
      </c>
      <c r="J23" s="261" t="s">
        <v>760</v>
      </c>
      <c r="K23" s="261" t="n">
        <v>17.5</v>
      </c>
    </row>
    <row r="24" customFormat="false" ht="12.75" hidden="false" customHeight="false" outlineLevel="0" collapsed="false">
      <c r="A24" s="261" t="n">
        <v>14</v>
      </c>
      <c r="B24" s="261" t="n">
        <f aca="false">G24*2+C24+D24+1</f>
        <v>9</v>
      </c>
      <c r="E24" s="263" t="s">
        <v>761</v>
      </c>
      <c r="F24" s="261" t="n">
        <v>26</v>
      </c>
      <c r="G24" s="261" t="n">
        <v>4</v>
      </c>
      <c r="H24" s="261" t="n">
        <v>404</v>
      </c>
      <c r="I24" s="261" t="n">
        <v>32</v>
      </c>
      <c r="J24" s="261" t="s">
        <v>341</v>
      </c>
      <c r="K24" s="261" t="n">
        <v>23</v>
      </c>
    </row>
    <row r="25" customFormat="false" ht="12.75" hidden="false" customHeight="false" outlineLevel="0" collapsed="false">
      <c r="A25" s="261" t="n">
        <v>7</v>
      </c>
      <c r="B25" s="261" t="n">
        <f aca="false">G25*2+C25+D25+1</f>
        <v>10</v>
      </c>
      <c r="E25" s="263" t="s">
        <v>762</v>
      </c>
      <c r="F25" s="261" t="n">
        <v>16</v>
      </c>
      <c r="G25" s="261" t="n">
        <v>4.5</v>
      </c>
      <c r="H25" s="261" t="n">
        <v>456</v>
      </c>
      <c r="I25" s="261" t="n">
        <v>28.5</v>
      </c>
      <c r="J25" s="261" t="s">
        <v>516</v>
      </c>
      <c r="K25" s="261" t="n">
        <v>20</v>
      </c>
    </row>
    <row r="26" customFormat="false" ht="12.75" hidden="false" customHeight="false" outlineLevel="0" collapsed="false">
      <c r="A26" s="261" t="n">
        <v>15</v>
      </c>
      <c r="B26" s="261" t="n">
        <f aca="false">G26*2+C26+D26+1</f>
        <v>10</v>
      </c>
      <c r="D26" s="261" t="n">
        <v>1</v>
      </c>
      <c r="E26" s="263" t="s">
        <v>763</v>
      </c>
      <c r="F26" s="261" t="s">
        <v>733</v>
      </c>
      <c r="G26" s="261" t="n">
        <v>4</v>
      </c>
      <c r="H26" s="261" t="n">
        <v>374</v>
      </c>
      <c r="I26" s="261" t="n">
        <v>24</v>
      </c>
      <c r="J26" s="261" t="s">
        <v>609</v>
      </c>
      <c r="K26" s="261" t="n">
        <v>18</v>
      </c>
    </row>
    <row r="27" customFormat="false" ht="12.75" hidden="false" customHeight="false" outlineLevel="0" collapsed="false">
      <c r="A27" s="261" t="n">
        <v>2</v>
      </c>
      <c r="B27" s="261" t="n">
        <f aca="false">G27*2+C27+D27+1</f>
        <v>17</v>
      </c>
      <c r="C27" s="261" t="n">
        <v>4</v>
      </c>
      <c r="E27" s="263" t="s">
        <v>764</v>
      </c>
      <c r="F27" s="261" t="n">
        <v>24</v>
      </c>
      <c r="G27" s="261" t="n">
        <v>6</v>
      </c>
      <c r="H27" s="261" t="n">
        <v>466</v>
      </c>
      <c r="I27" s="261" t="n">
        <v>32</v>
      </c>
      <c r="J27" s="261" t="s">
        <v>765</v>
      </c>
      <c r="K27" s="261" t="n">
        <v>23</v>
      </c>
    </row>
    <row r="28" customFormat="false" ht="12.75" hidden="false" customHeight="false" outlineLevel="0" collapsed="false">
      <c r="A28" s="261" t="n">
        <v>29</v>
      </c>
      <c r="B28" s="261" t="n">
        <f aca="false">G28*2+C28+D28+1</f>
        <v>6</v>
      </c>
      <c r="D28" s="261" t="n">
        <v>1</v>
      </c>
      <c r="E28" s="263" t="s">
        <v>766</v>
      </c>
      <c r="F28" s="261" t="s">
        <v>733</v>
      </c>
      <c r="G28" s="261" t="n">
        <v>2</v>
      </c>
      <c r="H28" s="261" t="n">
        <v>304</v>
      </c>
      <c r="I28" s="261" t="n">
        <v>18</v>
      </c>
      <c r="J28" s="261" t="s">
        <v>343</v>
      </c>
      <c r="K28" s="261" t="n">
        <v>13.5</v>
      </c>
    </row>
    <row r="29" customFormat="false" ht="12.75" hidden="false" customHeight="false" outlineLevel="0" collapsed="false">
      <c r="A29" s="261" t="n">
        <v>4</v>
      </c>
      <c r="B29" s="261" t="n">
        <f aca="false">G29*2+C29+D29+1</f>
        <v>13</v>
      </c>
      <c r="C29" s="261" t="n">
        <v>2</v>
      </c>
      <c r="E29" s="263" t="s">
        <v>767</v>
      </c>
      <c r="F29" s="261" t="n">
        <v>24</v>
      </c>
      <c r="G29" s="261" t="n">
        <v>5</v>
      </c>
      <c r="H29" s="261" t="n">
        <v>514</v>
      </c>
      <c r="I29" s="261" t="n">
        <v>34</v>
      </c>
      <c r="J29" s="261" t="s">
        <v>624</v>
      </c>
      <c r="K29" s="261" t="n">
        <v>24</v>
      </c>
    </row>
    <row r="30" customFormat="false" ht="12.75" hidden="false" customHeight="false" outlineLevel="0" collapsed="false">
      <c r="A30" s="261" t="n">
        <v>5</v>
      </c>
      <c r="B30" s="261" t="n">
        <f aca="false">G30*2+C30+D30+1</f>
        <v>12</v>
      </c>
      <c r="C30" s="261" t="n">
        <v>1</v>
      </c>
      <c r="E30" s="263" t="s">
        <v>768</v>
      </c>
      <c r="F30" s="261" t="s">
        <v>733</v>
      </c>
      <c r="G30" s="261" t="n">
        <v>5</v>
      </c>
      <c r="H30" s="261" t="n">
        <v>455</v>
      </c>
      <c r="I30" s="261" t="n">
        <v>31.5</v>
      </c>
      <c r="J30" s="261" t="s">
        <v>328</v>
      </c>
      <c r="K30" s="261" t="n">
        <v>22.5</v>
      </c>
    </row>
    <row r="31" customFormat="false" ht="12.75" hidden="false" customHeight="false" outlineLevel="0" collapsed="false">
      <c r="A31" s="261" t="n">
        <v>12</v>
      </c>
      <c r="B31" s="261" t="n">
        <f aca="false">G31*2+C31+D31+1</f>
        <v>9</v>
      </c>
      <c r="E31" s="263" t="s">
        <v>769</v>
      </c>
      <c r="F31" s="261" t="s">
        <v>733</v>
      </c>
      <c r="G31" s="261" t="n">
        <v>4</v>
      </c>
      <c r="H31" s="261" t="n">
        <v>412</v>
      </c>
      <c r="I31" s="261" t="n">
        <v>23</v>
      </c>
      <c r="J31" s="261" t="s">
        <v>765</v>
      </c>
      <c r="K31" s="261" t="n">
        <v>17</v>
      </c>
    </row>
    <row r="32" customFormat="false" ht="12.75" hidden="false" customHeight="false" outlineLevel="0" collapsed="false">
      <c r="A32" s="261" t="n">
        <v>9</v>
      </c>
      <c r="B32" s="261" t="n">
        <f aca="false">G32*2+C32+D32+1</f>
        <v>10</v>
      </c>
      <c r="D32" s="261" t="n">
        <v>1</v>
      </c>
      <c r="E32" s="263" t="s">
        <v>770</v>
      </c>
      <c r="F32" s="261" t="s">
        <v>733</v>
      </c>
      <c r="G32" s="261" t="n">
        <v>4</v>
      </c>
      <c r="H32" s="261" t="n">
        <v>431</v>
      </c>
      <c r="I32" s="261" t="n">
        <v>26.5</v>
      </c>
      <c r="J32" s="261" t="s">
        <v>537</v>
      </c>
      <c r="K32" s="261" t="n">
        <v>19.5</v>
      </c>
    </row>
    <row r="33" customFormat="false" ht="12.75" hidden="false" customHeight="false" outlineLevel="0" collapsed="false">
      <c r="A33" s="261" t="n">
        <v>1</v>
      </c>
      <c r="B33" s="261" t="n">
        <f aca="false">G33*2+C33+D33+1</f>
        <v>20</v>
      </c>
      <c r="C33" s="261" t="n">
        <v>5</v>
      </c>
      <c r="E33" s="263" t="s">
        <v>771</v>
      </c>
      <c r="F33" s="261" t="n">
        <v>40</v>
      </c>
      <c r="G33" s="261" t="n">
        <v>7</v>
      </c>
      <c r="H33" s="261" t="n">
        <v>546</v>
      </c>
      <c r="I33" s="261" t="n">
        <v>30</v>
      </c>
      <c r="J33" s="261" t="s">
        <v>772</v>
      </c>
      <c r="K33" s="261" t="n">
        <v>22.5</v>
      </c>
    </row>
    <row r="34" customFormat="false" ht="12.75" hidden="false" customHeight="false" outlineLevel="0" collapsed="false">
      <c r="A34" s="261" t="n">
        <v>26</v>
      </c>
      <c r="B34" s="261" t="n">
        <f aca="false">G34*2+C34+D34+1</f>
        <v>7</v>
      </c>
      <c r="D34" s="261" t="n">
        <v>1</v>
      </c>
      <c r="E34" s="263" t="s">
        <v>773</v>
      </c>
      <c r="F34" s="261" t="s">
        <v>733</v>
      </c>
      <c r="G34" s="261" t="n">
        <v>2.5</v>
      </c>
      <c r="H34" s="261" t="n">
        <v>340</v>
      </c>
      <c r="I34" s="261" t="n">
        <v>24.5</v>
      </c>
      <c r="J34" s="261" t="s">
        <v>388</v>
      </c>
      <c r="K34" s="261" t="n">
        <v>18</v>
      </c>
    </row>
    <row r="35" customFormat="false" ht="12.75" hidden="false" customHeight="false" outlineLevel="0" collapsed="false">
      <c r="A35" s="261" t="n">
        <v>6</v>
      </c>
      <c r="B35" s="261" t="n">
        <f aca="false">G35*2+C35+D35+1</f>
        <v>11</v>
      </c>
      <c r="E35" s="263" t="s">
        <v>774</v>
      </c>
      <c r="F35" s="261" t="n">
        <v>8</v>
      </c>
      <c r="G35" s="261" t="n">
        <v>5</v>
      </c>
      <c r="H35" s="261" t="n">
        <v>404</v>
      </c>
      <c r="I35" s="261" t="n">
        <v>26</v>
      </c>
      <c r="J35" s="261" t="s">
        <v>379</v>
      </c>
      <c r="K35" s="261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85"/>
    <col collapsed="false" customWidth="true" hidden="false" outlineLevel="0" max="2" min="2" style="261" width="6.13"/>
    <col collapsed="false" customWidth="true" hidden="false" outlineLevel="0" max="3" min="3" style="261" width="6.56"/>
    <col collapsed="false" customWidth="true" hidden="false" outlineLevel="0" max="4" min="4" style="261" width="8.41"/>
    <col collapsed="false" customWidth="true" hidden="false" outlineLevel="0" max="5" min="5" style="263" width="15.13"/>
    <col collapsed="false" customWidth="true" hidden="false" outlineLevel="0" max="6" min="6" style="261" width="6.99"/>
    <col collapsed="false" customWidth="true" hidden="false" outlineLevel="0" max="8" min="7" style="261" width="6.56"/>
    <col collapsed="false" customWidth="true" hidden="false" outlineLevel="0" max="9" min="9" style="261" width="5.99"/>
    <col collapsed="false" customWidth="true" hidden="false" outlineLevel="0" max="10" min="10" style="261" width="10.85"/>
    <col collapsed="false" customWidth="false" hidden="false" outlineLevel="0" max="257" min="11" style="261" width="9.14"/>
  </cols>
  <sheetData>
    <row r="1" s="326" customFormat="true" ht="12.75" hidden="false" customHeight="false" outlineLevel="0" collapsed="false">
      <c r="A1" s="326" t="s">
        <v>24</v>
      </c>
      <c r="B1" s="326" t="s">
        <v>219</v>
      </c>
      <c r="C1" s="326" t="s">
        <v>32</v>
      </c>
      <c r="D1" s="326" t="s">
        <v>33</v>
      </c>
      <c r="E1" s="326" t="s">
        <v>2</v>
      </c>
      <c r="F1" s="326" t="s">
        <v>26</v>
      </c>
      <c r="G1" s="326" t="s">
        <v>27</v>
      </c>
      <c r="H1" s="326" t="s">
        <v>28</v>
      </c>
      <c r="I1" s="326" t="s">
        <v>29</v>
      </c>
      <c r="J1" s="326" t="s">
        <v>133</v>
      </c>
    </row>
    <row r="2" customFormat="false" ht="12.75" hidden="false" customHeight="false" outlineLevel="0" collapsed="false">
      <c r="A2" s="261" t="n">
        <v>17</v>
      </c>
      <c r="B2" s="261" t="n">
        <f aca="false">G2*2+1+C2+D2</f>
        <v>6</v>
      </c>
      <c r="D2" s="261" t="n">
        <v>1</v>
      </c>
      <c r="E2" s="263" t="s">
        <v>775</v>
      </c>
      <c r="G2" s="261" t="n">
        <v>2</v>
      </c>
      <c r="H2" s="261" t="n">
        <v>301</v>
      </c>
      <c r="I2" s="261" t="n">
        <v>19</v>
      </c>
      <c r="J2" s="261" t="s">
        <v>776</v>
      </c>
    </row>
    <row r="3" customFormat="false" ht="12.75" hidden="false" customHeight="false" outlineLevel="0" collapsed="false">
      <c r="A3" s="261" t="n">
        <v>19</v>
      </c>
      <c r="B3" s="261" t="n">
        <f aca="false">G3*2+1+C3+D3</f>
        <v>6</v>
      </c>
      <c r="D3" s="261" t="n">
        <v>1</v>
      </c>
      <c r="E3" s="263" t="s">
        <v>777</v>
      </c>
      <c r="G3" s="261" t="n">
        <v>2</v>
      </c>
      <c r="H3" s="261" t="n">
        <v>275</v>
      </c>
      <c r="I3" s="261" t="n">
        <v>19</v>
      </c>
      <c r="J3" s="261" t="s">
        <v>401</v>
      </c>
    </row>
    <row r="4" customFormat="false" ht="12.75" hidden="false" customHeight="false" outlineLevel="0" collapsed="false">
      <c r="A4" s="261" t="n">
        <v>13</v>
      </c>
      <c r="B4" s="261" t="n">
        <f aca="false">G4*2+1+C4+D4</f>
        <v>7</v>
      </c>
      <c r="E4" s="263" t="s">
        <v>778</v>
      </c>
      <c r="F4" s="261" t="n">
        <v>1379</v>
      </c>
      <c r="G4" s="261" t="n">
        <v>3</v>
      </c>
      <c r="H4" s="261" t="n">
        <v>358</v>
      </c>
      <c r="I4" s="261" t="n">
        <v>21</v>
      </c>
      <c r="J4" s="261" t="s">
        <v>611</v>
      </c>
    </row>
    <row r="5" customFormat="false" ht="12.75" hidden="false" customHeight="false" outlineLevel="0" collapsed="false">
      <c r="A5" s="261" t="n">
        <v>10</v>
      </c>
      <c r="B5" s="261" t="n">
        <f aca="false">G5*2+1+C5+D5</f>
        <v>9</v>
      </c>
      <c r="E5" s="263" t="s">
        <v>779</v>
      </c>
      <c r="F5" s="261" t="n">
        <v>1342</v>
      </c>
      <c r="G5" s="261" t="n">
        <v>4</v>
      </c>
      <c r="H5" s="261" t="n">
        <v>379</v>
      </c>
      <c r="I5" s="261" t="n">
        <v>25</v>
      </c>
      <c r="J5" s="261" t="s">
        <v>584</v>
      </c>
    </row>
    <row r="6" customFormat="false" ht="12.75" hidden="false" customHeight="false" outlineLevel="0" collapsed="false">
      <c r="A6" s="261" t="n">
        <v>3</v>
      </c>
      <c r="B6" s="261" t="n">
        <f aca="false">G6*2+1+C6+D6</f>
        <v>14</v>
      </c>
      <c r="C6" s="261" t="n">
        <v>3</v>
      </c>
      <c r="E6" s="263" t="s">
        <v>780</v>
      </c>
      <c r="F6" s="261" t="n">
        <v>1641</v>
      </c>
      <c r="G6" s="261" t="n">
        <v>5</v>
      </c>
      <c r="H6" s="261" t="n">
        <v>417</v>
      </c>
      <c r="I6" s="261" t="n">
        <v>31</v>
      </c>
      <c r="J6" s="261" t="s">
        <v>543</v>
      </c>
    </row>
    <row r="7" customFormat="false" ht="12.75" hidden="false" customHeight="false" outlineLevel="0" collapsed="false">
      <c r="A7" s="261" t="n">
        <v>16</v>
      </c>
      <c r="B7" s="261" t="n">
        <f aca="false">G7*2+1+C7+D7</f>
        <v>8</v>
      </c>
      <c r="D7" s="261" t="n">
        <v>1</v>
      </c>
      <c r="E7" s="263" t="s">
        <v>781</v>
      </c>
      <c r="G7" s="261" t="n">
        <v>3</v>
      </c>
      <c r="H7" s="261" t="n">
        <v>306</v>
      </c>
      <c r="I7" s="261" t="n">
        <v>18</v>
      </c>
      <c r="J7" s="261" t="s">
        <v>398</v>
      </c>
    </row>
    <row r="8" customFormat="false" ht="12.75" hidden="false" customHeight="false" outlineLevel="0" collapsed="false">
      <c r="A8" s="261" t="n">
        <v>11</v>
      </c>
      <c r="B8" s="261" t="n">
        <f aca="false">G8*2+1+C8+D8</f>
        <v>9</v>
      </c>
      <c r="E8" s="263" t="s">
        <v>782</v>
      </c>
      <c r="F8" s="261" t="n">
        <v>1318</v>
      </c>
      <c r="G8" s="261" t="n">
        <v>4</v>
      </c>
      <c r="H8" s="261" t="n">
        <v>321</v>
      </c>
      <c r="I8" s="261" t="n">
        <v>20</v>
      </c>
      <c r="J8" s="261" t="s">
        <v>783</v>
      </c>
    </row>
    <row r="9" customFormat="false" ht="12.75" hidden="false" customHeight="false" outlineLevel="0" collapsed="false">
      <c r="A9" s="261" t="n">
        <v>5</v>
      </c>
      <c r="B9" s="261" t="n">
        <f aca="false">G9*2+1+C9+D9</f>
        <v>10</v>
      </c>
      <c r="C9" s="261" t="n">
        <v>1</v>
      </c>
      <c r="E9" s="263" t="s">
        <v>784</v>
      </c>
      <c r="F9" s="261" t="n">
        <v>1715</v>
      </c>
      <c r="G9" s="261" t="n">
        <v>4</v>
      </c>
      <c r="H9" s="261" t="n">
        <v>448</v>
      </c>
      <c r="I9" s="261" t="n">
        <v>31</v>
      </c>
      <c r="J9" s="261" t="s">
        <v>785</v>
      </c>
    </row>
    <row r="10" customFormat="false" ht="12.75" hidden="false" customHeight="false" outlineLevel="0" collapsed="false">
      <c r="A10" s="261" t="n">
        <v>15</v>
      </c>
      <c r="B10" s="261" t="n">
        <f aca="false">G10*2+1+C10+D10</f>
        <v>8</v>
      </c>
      <c r="D10" s="261" t="n">
        <v>1</v>
      </c>
      <c r="E10" s="263" t="s">
        <v>786</v>
      </c>
      <c r="G10" s="261" t="n">
        <v>3</v>
      </c>
      <c r="H10" s="261" t="n">
        <v>325</v>
      </c>
      <c r="I10" s="261" t="n">
        <v>21</v>
      </c>
      <c r="J10" s="261" t="s">
        <v>486</v>
      </c>
    </row>
    <row r="11" customFormat="false" ht="12.75" hidden="false" customHeight="false" outlineLevel="0" collapsed="false">
      <c r="A11" s="261" t="n">
        <v>8</v>
      </c>
      <c r="B11" s="261" t="n">
        <f aca="false">G11*2+1+C11+D11</f>
        <v>9</v>
      </c>
      <c r="E11" s="263" t="s">
        <v>787</v>
      </c>
      <c r="F11" s="261" t="n">
        <v>1443</v>
      </c>
      <c r="G11" s="261" t="n">
        <v>4</v>
      </c>
      <c r="H11" s="261" t="n">
        <v>399</v>
      </c>
      <c r="I11" s="261" t="n">
        <v>22</v>
      </c>
      <c r="J11" s="261" t="s">
        <v>713</v>
      </c>
    </row>
    <row r="12" customFormat="false" ht="12.75" hidden="false" customHeight="false" outlineLevel="0" collapsed="false">
      <c r="A12" s="261" t="n">
        <v>7</v>
      </c>
      <c r="B12" s="261" t="n">
        <f aca="false">G12*2+1+C12+D12</f>
        <v>9</v>
      </c>
      <c r="E12" s="263" t="s">
        <v>788</v>
      </c>
      <c r="F12" s="261" t="n">
        <v>1657</v>
      </c>
      <c r="G12" s="261" t="n">
        <v>4</v>
      </c>
      <c r="H12" s="261" t="n">
        <v>399</v>
      </c>
      <c r="I12" s="261" t="n">
        <v>29</v>
      </c>
      <c r="J12" s="261" t="s">
        <v>423</v>
      </c>
    </row>
    <row r="13" customFormat="false" ht="12.75" hidden="false" customHeight="false" outlineLevel="0" collapsed="false">
      <c r="A13" s="261" t="n">
        <v>9</v>
      </c>
      <c r="B13" s="261" t="n">
        <f aca="false">G13*2+1+C13+D13</f>
        <v>9</v>
      </c>
      <c r="E13" s="263" t="s">
        <v>789</v>
      </c>
      <c r="F13" s="261" t="n">
        <v>1574</v>
      </c>
      <c r="G13" s="261" t="n">
        <v>4</v>
      </c>
      <c r="H13" s="261" t="n">
        <v>393</v>
      </c>
      <c r="I13" s="261" t="n">
        <v>25</v>
      </c>
      <c r="J13" s="261" t="s">
        <v>368</v>
      </c>
    </row>
    <row r="14" customFormat="false" ht="12.75" hidden="false" customHeight="false" outlineLevel="0" collapsed="false">
      <c r="A14" s="261" t="n">
        <v>20</v>
      </c>
      <c r="B14" s="261" t="n">
        <f aca="false">G14*2+1+C14+D14</f>
        <v>2</v>
      </c>
      <c r="D14" s="261" t="n">
        <v>1</v>
      </c>
      <c r="E14" s="263" t="s">
        <v>790</v>
      </c>
      <c r="G14" s="261" t="n">
        <v>0</v>
      </c>
      <c r="H14" s="261" t="n">
        <v>194</v>
      </c>
      <c r="I14" s="261" t="n">
        <v>20</v>
      </c>
      <c r="J14" s="261" t="s">
        <v>791</v>
      </c>
    </row>
    <row r="15" customFormat="false" ht="12.75" hidden="false" customHeight="false" outlineLevel="0" collapsed="false">
      <c r="A15" s="261" t="n">
        <v>12</v>
      </c>
      <c r="B15" s="261" t="n">
        <f aca="false">G15*2+1+C15+D15</f>
        <v>8</v>
      </c>
      <c r="D15" s="261" t="n">
        <v>1</v>
      </c>
      <c r="E15" s="263" t="s">
        <v>792</v>
      </c>
      <c r="G15" s="261" t="n">
        <v>3</v>
      </c>
      <c r="H15" s="261" t="n">
        <v>362</v>
      </c>
      <c r="I15" s="261" t="n">
        <v>22</v>
      </c>
      <c r="J15" s="261" t="s">
        <v>609</v>
      </c>
    </row>
    <row r="16" customFormat="false" ht="12.75" hidden="false" customHeight="false" outlineLevel="0" collapsed="false">
      <c r="A16" s="261" t="n">
        <v>18</v>
      </c>
      <c r="B16" s="261" t="n">
        <f aca="false">G16*2+1+C16+D16</f>
        <v>5</v>
      </c>
      <c r="E16" s="263" t="s">
        <v>793</v>
      </c>
      <c r="F16" s="261" t="n">
        <v>1334</v>
      </c>
      <c r="G16" s="261" t="n">
        <v>2</v>
      </c>
      <c r="H16" s="261" t="n">
        <v>298</v>
      </c>
      <c r="I16" s="261" t="n">
        <v>20</v>
      </c>
      <c r="J16" s="261" t="s">
        <v>418</v>
      </c>
    </row>
    <row r="17" customFormat="false" ht="12.75" hidden="false" customHeight="false" outlineLevel="0" collapsed="false">
      <c r="A17" s="261" t="n">
        <v>2</v>
      </c>
      <c r="B17" s="261" t="n">
        <f aca="false">G17*2+1+C17+D17</f>
        <v>15</v>
      </c>
      <c r="C17" s="261" t="n">
        <v>4</v>
      </c>
      <c r="E17" s="263" t="s">
        <v>794</v>
      </c>
      <c r="F17" s="261" t="n">
        <v>1681</v>
      </c>
      <c r="G17" s="261" t="n">
        <v>5</v>
      </c>
      <c r="H17" s="261" t="n">
        <v>488</v>
      </c>
      <c r="I17" s="261" t="n">
        <v>32</v>
      </c>
      <c r="J17" s="261" t="s">
        <v>421</v>
      </c>
    </row>
    <row r="18" customFormat="false" ht="12.75" hidden="false" customHeight="false" outlineLevel="0" collapsed="false">
      <c r="A18" s="261" t="n">
        <v>14</v>
      </c>
      <c r="B18" s="261" t="n">
        <f aca="false">G18*2+1+C18+D18</f>
        <v>7</v>
      </c>
      <c r="E18" s="263" t="s">
        <v>795</v>
      </c>
      <c r="F18" s="261" t="n">
        <v>1427</v>
      </c>
      <c r="G18" s="261" t="n">
        <v>3</v>
      </c>
      <c r="H18" s="261" t="n">
        <v>345</v>
      </c>
      <c r="I18" s="261" t="n">
        <v>26</v>
      </c>
      <c r="J18" s="261" t="s">
        <v>407</v>
      </c>
    </row>
    <row r="19" customFormat="false" ht="12.75" hidden="false" customHeight="false" outlineLevel="0" collapsed="false">
      <c r="A19" s="261" t="n">
        <v>6</v>
      </c>
      <c r="B19" s="261" t="n">
        <f aca="false">G19*2+1+C19+D19</f>
        <v>9</v>
      </c>
      <c r="E19" s="263" t="s">
        <v>796</v>
      </c>
      <c r="F19" s="261" t="n">
        <v>1642</v>
      </c>
      <c r="G19" s="261" t="n">
        <v>4</v>
      </c>
      <c r="H19" s="261" t="n">
        <v>447</v>
      </c>
      <c r="I19" s="261" t="n">
        <v>29</v>
      </c>
      <c r="J19" s="261" t="s">
        <v>797</v>
      </c>
    </row>
    <row r="20" customFormat="false" ht="12.75" hidden="false" customHeight="false" outlineLevel="0" collapsed="false">
      <c r="A20" s="261" t="n">
        <v>4</v>
      </c>
      <c r="B20" s="261" t="n">
        <f aca="false">G20*2+1+C20+D20</f>
        <v>11</v>
      </c>
      <c r="C20" s="261" t="n">
        <v>2</v>
      </c>
      <c r="E20" s="263" t="s">
        <v>798</v>
      </c>
      <c r="F20" s="261" t="n">
        <v>1836</v>
      </c>
      <c r="G20" s="261" t="n">
        <v>4</v>
      </c>
      <c r="H20" s="261" t="n">
        <v>453</v>
      </c>
      <c r="I20" s="261" t="n">
        <v>31</v>
      </c>
      <c r="J20" s="261" t="s">
        <v>713</v>
      </c>
    </row>
    <row r="21" customFormat="false" ht="12.75" hidden="false" customHeight="false" outlineLevel="0" collapsed="false">
      <c r="A21" s="261" t="n">
        <v>1</v>
      </c>
      <c r="B21" s="261" t="n">
        <f aca="false">G21*2+1+C21+D21</f>
        <v>20</v>
      </c>
      <c r="C21" s="261" t="n">
        <v>5</v>
      </c>
      <c r="E21" s="263" t="s">
        <v>799</v>
      </c>
      <c r="F21" s="261" t="n">
        <v>2025</v>
      </c>
      <c r="G21" s="261" t="n">
        <v>7</v>
      </c>
      <c r="H21" s="261" t="n">
        <v>512</v>
      </c>
      <c r="I21" s="261" t="n">
        <v>29</v>
      </c>
      <c r="J21" s="261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2.84"/>
    <col collapsed="false" customWidth="true" hidden="false" outlineLevel="0" max="2" min="2" style="327" width="3.85"/>
    <col collapsed="false" customWidth="true" hidden="false" outlineLevel="0" max="3" min="3" style="328" width="4.14"/>
    <col collapsed="false" customWidth="true" hidden="true" outlineLevel="0" max="4" min="4" style="327" width="14.85"/>
    <col collapsed="false" customWidth="true" hidden="false" outlineLevel="0" max="5" min="5" style="329" width="20.99"/>
    <col collapsed="false" customWidth="false" hidden="true" outlineLevel="0" max="6" min="6" style="329" width="9.14"/>
    <col collapsed="false" customWidth="true" hidden="false" outlineLevel="0" max="7" min="7" style="330" width="2.99"/>
    <col collapsed="false" customWidth="true" hidden="false" outlineLevel="0" max="8" min="8" style="327" width="7.42"/>
    <col collapsed="false" customWidth="true" hidden="false" outlineLevel="0" max="9" min="9" style="331" width="4.28"/>
    <col collapsed="false" customWidth="true" hidden="false" outlineLevel="0" max="10" min="10" style="327" width="5.56"/>
    <col collapsed="false" customWidth="true" hidden="true" outlineLevel="0" max="11" min="11" style="327" width="7.14"/>
    <col collapsed="false" customWidth="true" hidden="false" outlineLevel="0" max="12" min="12" style="331" width="4.28"/>
    <col collapsed="false" customWidth="true" hidden="false" outlineLevel="0" max="13" min="13" style="327" width="5.56"/>
    <col collapsed="false" customWidth="true" hidden="true" outlineLevel="0" max="14" min="14" style="327" width="7.14"/>
    <col collapsed="false" customWidth="true" hidden="false" outlineLevel="0" max="15" min="15" style="331" width="4.28"/>
    <col collapsed="false" customWidth="true" hidden="false" outlineLevel="0" max="16" min="16" style="327" width="5.56"/>
    <col collapsed="false" customWidth="true" hidden="true" outlineLevel="0" max="17" min="17" style="327" width="5.71"/>
    <col collapsed="false" customWidth="true" hidden="false" outlineLevel="0" max="18" min="18" style="331" width="4.28"/>
    <col collapsed="false" customWidth="true" hidden="false" outlineLevel="0" max="19" min="19" style="327" width="5.56"/>
    <col collapsed="false" customWidth="true" hidden="true" outlineLevel="0" max="20" min="20" style="327" width="6.41"/>
    <col collapsed="false" customWidth="true" hidden="false" outlineLevel="0" max="21" min="21" style="328" width="4.28"/>
    <col collapsed="false" customWidth="true" hidden="false" outlineLevel="0" max="22" min="22" style="327" width="5.56"/>
    <col collapsed="false" customWidth="true" hidden="true" outlineLevel="0" max="23" min="23" style="327" width="7.28"/>
    <col collapsed="false" customWidth="true" hidden="false" outlineLevel="0" max="24" min="24" style="331" width="4.28"/>
    <col collapsed="false" customWidth="true" hidden="false" outlineLevel="0" max="25" min="25" style="327" width="5.56"/>
    <col collapsed="false" customWidth="true" hidden="true" outlineLevel="0" max="26" min="26" style="327" width="6.56"/>
    <col collapsed="false" customWidth="true" hidden="false" outlineLevel="0" max="27" min="27" style="331" width="4.28"/>
    <col collapsed="false" customWidth="true" hidden="false" outlineLevel="0" max="28" min="28" style="327" width="5.56"/>
    <col collapsed="false" customWidth="true" hidden="true" outlineLevel="0" max="29" min="29" style="327" width="7.28"/>
    <col collapsed="false" customWidth="true" hidden="false" outlineLevel="0" max="30" min="30" style="327" width="2.84"/>
    <col collapsed="false" customWidth="false" hidden="false" outlineLevel="0" max="257" min="31" style="327" width="9.14"/>
  </cols>
  <sheetData>
    <row r="1" customFormat="false" ht="31.5" hidden="false" customHeight="false" outlineLevel="0" collapsed="false">
      <c r="A1" s="80" t="s">
        <v>8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s="332" customFormat="true" ht="14.25" hidden="false" customHeight="false" outlineLevel="0" collapsed="false">
      <c r="A2" s="83"/>
      <c r="B2" s="84" t="s">
        <v>1</v>
      </c>
      <c r="C2" s="85"/>
      <c r="D2" s="84"/>
      <c r="E2" s="86" t="s">
        <v>2</v>
      </c>
      <c r="F2" s="86"/>
      <c r="G2" s="265"/>
      <c r="H2" s="84" t="s">
        <v>3</v>
      </c>
      <c r="I2" s="87"/>
      <c r="J2" s="84" t="s">
        <v>801</v>
      </c>
      <c r="K2" s="84"/>
      <c r="L2" s="87"/>
      <c r="M2" s="84" t="s">
        <v>802</v>
      </c>
      <c r="N2" s="84"/>
      <c r="O2" s="87"/>
      <c r="P2" s="84" t="s">
        <v>803</v>
      </c>
      <c r="Q2" s="84"/>
      <c r="R2" s="87"/>
      <c r="S2" s="84" t="s">
        <v>804</v>
      </c>
      <c r="T2" s="84"/>
      <c r="U2" s="85"/>
      <c r="V2" s="84" t="s">
        <v>805</v>
      </c>
      <c r="W2" s="84"/>
      <c r="X2" s="87"/>
      <c r="Y2" s="84" t="s">
        <v>806</v>
      </c>
      <c r="Z2" s="84"/>
      <c r="AA2" s="87"/>
      <c r="AB2" s="84" t="s">
        <v>807</v>
      </c>
      <c r="AC2" s="84"/>
      <c r="AD2" s="309"/>
    </row>
    <row r="3" s="75" customFormat="true" ht="12.75" hidden="false" customHeight="false" outlineLevel="0" collapsed="false">
      <c r="A3" s="267"/>
      <c r="B3" s="268" t="n">
        <v>1</v>
      </c>
      <c r="C3" s="269"/>
      <c r="D3" s="268" t="n">
        <f aca="false">IF(C3="J",1,0)</f>
        <v>0</v>
      </c>
      <c r="E3" s="270" t="s">
        <v>11</v>
      </c>
      <c r="F3" s="270" t="s">
        <v>47</v>
      </c>
      <c r="G3" s="277" t="n">
        <f aca="false">I3+L3+O3+R3+U3+X3+AA3</f>
        <v>7</v>
      </c>
      <c r="H3" s="268" t="n">
        <f aca="false">J3+M3+P3+S3+V3+Y3+AB3</f>
        <v>101</v>
      </c>
      <c r="I3" s="277"/>
      <c r="J3" s="268"/>
      <c r="K3" s="268"/>
      <c r="L3" s="275" t="n">
        <f aca="false">'2002-02-16'!A26</f>
        <v>1</v>
      </c>
      <c r="M3" s="333" t="n">
        <f aca="false">'2002-02-16'!D26+D3</f>
        <v>20</v>
      </c>
      <c r="N3" s="268" t="s">
        <v>8</v>
      </c>
      <c r="O3" s="334" t="n">
        <f aca="false">'2002-03-16'!A13</f>
        <v>3</v>
      </c>
      <c r="P3" s="335" t="n">
        <f aca="false">'2002-03-16'!D13+D3</f>
        <v>16</v>
      </c>
      <c r="Q3" s="335" t="s">
        <v>8</v>
      </c>
      <c r="R3" s="334"/>
      <c r="S3" s="335"/>
      <c r="T3" s="335"/>
      <c r="U3" s="336" t="n">
        <f aca="false">'2002-05-25'!A18</f>
        <v>1</v>
      </c>
      <c r="V3" s="333" t="n">
        <f aca="false">'2002-05-25'!E18+D3</f>
        <v>25</v>
      </c>
      <c r="W3" s="335" t="s">
        <v>8</v>
      </c>
      <c r="X3" s="275" t="n">
        <f aca="false">'2002-06-23'!A15</f>
        <v>1</v>
      </c>
      <c r="Y3" s="333" t="n">
        <f aca="false">'2002-06-23'!D15+D3</f>
        <v>20</v>
      </c>
      <c r="Z3" s="335" t="s">
        <v>8</v>
      </c>
      <c r="AA3" s="336" t="n">
        <v>1</v>
      </c>
      <c r="AB3" s="333" t="n">
        <v>20</v>
      </c>
      <c r="AC3" s="335" t="s">
        <v>8</v>
      </c>
      <c r="AD3" s="337"/>
    </row>
    <row r="4" customFormat="false" ht="12.75" hidden="false" customHeight="false" outlineLevel="0" collapsed="false">
      <c r="A4" s="89"/>
      <c r="B4" s="75" t="n">
        <f aca="false">B3+1</f>
        <v>2</v>
      </c>
      <c r="C4" s="76"/>
      <c r="D4" s="75" t="n">
        <f aca="false">IF(C4="J",1,0)</f>
        <v>0</v>
      </c>
      <c r="E4" s="77" t="s">
        <v>9</v>
      </c>
      <c r="F4" s="77" t="s">
        <v>48</v>
      </c>
      <c r="G4" s="78" t="n">
        <f aca="false">I4+O4+R4+U4+X4+AA4</f>
        <v>8</v>
      </c>
      <c r="H4" s="75" t="n">
        <f aca="false">J4+P4+S4+V4+Y4+AB4</f>
        <v>88</v>
      </c>
      <c r="I4" s="91" t="n">
        <f aca="false">'2002-01-19'!A2</f>
        <v>1</v>
      </c>
      <c r="J4" s="92" t="n">
        <f aca="false">'2002-01-19'!D2+D4</f>
        <v>20</v>
      </c>
      <c r="K4" s="75" t="s">
        <v>8</v>
      </c>
      <c r="L4" s="78" t="n">
        <f aca="false">'2002-02-16'!A24</f>
        <v>2</v>
      </c>
      <c r="M4" s="338" t="n">
        <f aca="false">'2002-02-16'!D24+D4</f>
        <v>15</v>
      </c>
      <c r="N4" s="75" t="s">
        <v>8</v>
      </c>
      <c r="O4" s="339" t="n">
        <f aca="false">'2002-03-16'!A11</f>
        <v>2</v>
      </c>
      <c r="P4" s="340" t="n">
        <f aca="false">'2002-03-16'!D11+D4</f>
        <v>17</v>
      </c>
      <c r="Q4" s="340" t="s">
        <v>8</v>
      </c>
      <c r="R4" s="341" t="n">
        <f aca="false">'2002-04-28'!A20</f>
        <v>1</v>
      </c>
      <c r="S4" s="342" t="n">
        <f aca="false">'2002-04-28'!D20+D4</f>
        <v>18</v>
      </c>
      <c r="T4" s="340" t="s">
        <v>8</v>
      </c>
      <c r="U4" s="339" t="n">
        <f aca="false">'2002-05-25'!A16</f>
        <v>2</v>
      </c>
      <c r="V4" s="340" t="n">
        <f aca="false">'2002-05-25'!E16+D4</f>
        <v>18</v>
      </c>
      <c r="W4" s="340" t="s">
        <v>8</v>
      </c>
      <c r="X4" s="339"/>
      <c r="Y4" s="340"/>
      <c r="Z4" s="340"/>
      <c r="AA4" s="339" t="n">
        <v>2</v>
      </c>
      <c r="AB4" s="340" t="n">
        <v>15</v>
      </c>
      <c r="AC4" s="340" t="s">
        <v>8</v>
      </c>
      <c r="AD4" s="313"/>
    </row>
    <row r="5" customFormat="false" ht="12.75" hidden="false" customHeight="false" outlineLevel="0" collapsed="false">
      <c r="A5" s="89"/>
      <c r="B5" s="75" t="n">
        <f aca="false">B4+1</f>
        <v>3</v>
      </c>
      <c r="C5" s="76" t="s">
        <v>12</v>
      </c>
      <c r="D5" s="75" t="n">
        <f aca="false">IF(C5="J",1,0)</f>
        <v>1</v>
      </c>
      <c r="E5" s="77" t="s">
        <v>52</v>
      </c>
      <c r="F5" s="77" t="s">
        <v>637</v>
      </c>
      <c r="G5" s="78" t="n">
        <f aca="false">I5+O5+R5+U5+X5+AA5</f>
        <v>25</v>
      </c>
      <c r="H5" s="75" t="n">
        <f aca="false">J5+P5+S5+V5+Y5+AB5</f>
        <v>62</v>
      </c>
      <c r="I5" s="78" t="n">
        <f aca="false">'2002-01-19'!A6</f>
        <v>5</v>
      </c>
      <c r="J5" s="75" t="n">
        <f aca="false">'2002-01-19'!D6+D5</f>
        <v>11</v>
      </c>
      <c r="K5" s="75" t="s">
        <v>8</v>
      </c>
      <c r="L5" s="78" t="n">
        <f aca="false">'2002-02-16'!A20</f>
        <v>8</v>
      </c>
      <c r="M5" s="338" t="n">
        <f aca="false">'2002-02-16'!D20+D5</f>
        <v>10</v>
      </c>
      <c r="N5" s="75" t="s">
        <v>8</v>
      </c>
      <c r="O5" s="339" t="n">
        <f aca="false">'2002-03-16'!A9</f>
        <v>4</v>
      </c>
      <c r="P5" s="340" t="n">
        <f aca="false">'2002-03-16'!D9+D5</f>
        <v>12</v>
      </c>
      <c r="Q5" s="340" t="s">
        <v>8</v>
      </c>
      <c r="R5" s="339" t="n">
        <f aca="false">'2002-04-28'!A18</f>
        <v>5</v>
      </c>
      <c r="S5" s="340" t="n">
        <f aca="false">'2002-04-28'!D18+D5</f>
        <v>13</v>
      </c>
      <c r="T5" s="340" t="s">
        <v>8</v>
      </c>
      <c r="U5" s="339" t="n">
        <f aca="false">'2002-05-25'!A13</f>
        <v>7</v>
      </c>
      <c r="V5" s="340" t="n">
        <f aca="false">'2002-05-25'!E13+D5</f>
        <v>13</v>
      </c>
      <c r="W5" s="340" t="s">
        <v>8</v>
      </c>
      <c r="X5" s="339"/>
      <c r="Y5" s="340"/>
      <c r="Z5" s="340"/>
      <c r="AA5" s="339" t="n">
        <v>4</v>
      </c>
      <c r="AB5" s="340" t="n">
        <v>13</v>
      </c>
      <c r="AC5" s="340" t="s">
        <v>8</v>
      </c>
      <c r="AD5" s="313"/>
    </row>
    <row r="6" s="75" customFormat="true" ht="12.75" hidden="false" customHeight="false" outlineLevel="0" collapsed="false">
      <c r="A6" s="89"/>
      <c r="B6" s="75" t="n">
        <f aca="false">B5+1</f>
        <v>4</v>
      </c>
      <c r="C6" s="76"/>
      <c r="D6" s="75" t="n">
        <f aca="false">IF(C6="J",1,0)</f>
        <v>0</v>
      </c>
      <c r="E6" s="77" t="s">
        <v>55</v>
      </c>
      <c r="F6" s="77" t="s">
        <v>808</v>
      </c>
      <c r="G6" s="78" t="n">
        <f aca="false">I6+L6+O6+R6+U6+X6+AA6</f>
        <v>27</v>
      </c>
      <c r="H6" s="75" t="n">
        <f aca="false">J6+M6+P6+S6+V6+Y6+AB6</f>
        <v>62</v>
      </c>
      <c r="I6" s="78" t="n">
        <f aca="false">'2002-01-19'!A9</f>
        <v>8</v>
      </c>
      <c r="J6" s="75" t="n">
        <f aca="false">'2002-01-19'!D9+D6</f>
        <v>9</v>
      </c>
      <c r="K6" s="75" t="s">
        <v>8</v>
      </c>
      <c r="L6" s="78" t="n">
        <f aca="false">'2002-02-16'!A7</f>
        <v>3</v>
      </c>
      <c r="M6" s="340" t="n">
        <f aca="false">'2002-02-16'!D7+D6</f>
        <v>14</v>
      </c>
      <c r="N6" s="75" t="s">
        <v>8</v>
      </c>
      <c r="O6" s="339" t="n">
        <f aca="false">'2002-03-16'!A3</f>
        <v>6</v>
      </c>
      <c r="P6" s="340" t="n">
        <f aca="false">'2002-03-16'!D3+D6</f>
        <v>9</v>
      </c>
      <c r="Q6" s="340" t="s">
        <v>8</v>
      </c>
      <c r="R6" s="339"/>
      <c r="S6" s="340"/>
      <c r="T6" s="340"/>
      <c r="U6" s="339" t="n">
        <f aca="false">'2002-05-25'!A4</f>
        <v>3</v>
      </c>
      <c r="V6" s="340" t="n">
        <f aca="false">'2002-05-25'!E4+D6</f>
        <v>21</v>
      </c>
      <c r="W6" s="340" t="s">
        <v>8</v>
      </c>
      <c r="X6" s="339"/>
      <c r="Y6" s="340"/>
      <c r="Z6" s="340"/>
      <c r="AA6" s="339" t="n">
        <v>7</v>
      </c>
      <c r="AB6" s="340" t="n">
        <v>9</v>
      </c>
      <c r="AC6" s="340" t="s">
        <v>8</v>
      </c>
      <c r="AD6" s="313"/>
    </row>
    <row r="7" customFormat="false" ht="12.75" hidden="false" customHeight="false" outlineLevel="0" collapsed="false">
      <c r="A7" s="89"/>
      <c r="B7" s="75" t="n">
        <f aca="false">B6+1</f>
        <v>5</v>
      </c>
      <c r="C7" s="76" t="s">
        <v>12</v>
      </c>
      <c r="D7" s="75" t="n">
        <f aca="false">IF(C7="J",1,0)</f>
        <v>1</v>
      </c>
      <c r="E7" s="77" t="s">
        <v>50</v>
      </c>
      <c r="F7" s="77" t="s">
        <v>639</v>
      </c>
      <c r="G7" s="78" t="n">
        <f aca="false">L7+O7+R7+X7+AA7</f>
        <v>25</v>
      </c>
      <c r="H7" s="75" t="n">
        <f aca="false">M7+P7+S7+V7+AB7</f>
        <v>60</v>
      </c>
      <c r="I7" s="78" t="n">
        <f aca="false">'2002-01-19'!A8</f>
        <v>7</v>
      </c>
      <c r="J7" s="94" t="n">
        <f aca="false">'2002-01-19'!D8+D7</f>
        <v>10</v>
      </c>
      <c r="K7" s="75" t="s">
        <v>8</v>
      </c>
      <c r="L7" s="78" t="n">
        <f aca="false">'2002-02-16'!A14</f>
        <v>6</v>
      </c>
      <c r="M7" s="340" t="n">
        <f aca="false">'2002-02-16'!D14+D7</f>
        <v>12</v>
      </c>
      <c r="N7" s="75" t="s">
        <v>8</v>
      </c>
      <c r="O7" s="339" t="n">
        <f aca="false">'2002-03-16'!A8</f>
        <v>5</v>
      </c>
      <c r="P7" s="340" t="n">
        <f aca="false">'2002-03-16'!D8+D7</f>
        <v>11</v>
      </c>
      <c r="Q7" s="340" t="s">
        <v>8</v>
      </c>
      <c r="R7" s="339" t="n">
        <f aca="false">'2002-04-28'!A14</f>
        <v>3</v>
      </c>
      <c r="S7" s="340" t="n">
        <f aca="false">'2002-04-28'!D14+D7</f>
        <v>15</v>
      </c>
      <c r="T7" s="340" t="s">
        <v>8</v>
      </c>
      <c r="U7" s="339" t="n">
        <f aca="false">'2002-05-25'!A10</f>
        <v>11</v>
      </c>
      <c r="V7" s="340" t="n">
        <f aca="false">'2002-05-25'!E10+D7</f>
        <v>11</v>
      </c>
      <c r="W7" s="340" t="s">
        <v>8</v>
      </c>
      <c r="X7" s="78" t="n">
        <f aca="false">'2002-06-23'!A10</f>
        <v>6</v>
      </c>
      <c r="Y7" s="338" t="n">
        <f aca="false">'2002-06-23'!D10+D7</f>
        <v>10</v>
      </c>
      <c r="Z7" s="340" t="s">
        <v>8</v>
      </c>
      <c r="AA7" s="339" t="n">
        <v>5</v>
      </c>
      <c r="AB7" s="340" t="n">
        <v>11</v>
      </c>
      <c r="AC7" s="340" t="s">
        <v>8</v>
      </c>
      <c r="AD7" s="313"/>
    </row>
    <row r="8" s="75" customFormat="true" ht="12.75" hidden="false" customHeight="false" outlineLevel="0" collapsed="false">
      <c r="A8" s="111"/>
      <c r="B8" s="112" t="n">
        <f aca="false">B7+1</f>
        <v>6</v>
      </c>
      <c r="C8" s="113" t="s">
        <v>12</v>
      </c>
      <c r="D8" s="112" t="n">
        <f aca="false">IF(C8="J",1,0)</f>
        <v>1</v>
      </c>
      <c r="E8" s="115" t="s">
        <v>458</v>
      </c>
      <c r="F8" s="115" t="s">
        <v>640</v>
      </c>
      <c r="G8" s="116" t="n">
        <f aca="false">I8+O8+R8+U8+X8+AA8</f>
        <v>32</v>
      </c>
      <c r="H8" s="112" t="n">
        <f aca="false">J8+M8+S8+V8+Y8</f>
        <v>58</v>
      </c>
      <c r="I8" s="116" t="n">
        <f aca="false">'2002-01-19'!A4</f>
        <v>3</v>
      </c>
      <c r="J8" s="112" t="n">
        <f aca="false">'2002-01-19'!D4+D8</f>
        <v>13</v>
      </c>
      <c r="K8" s="112" t="s">
        <v>8</v>
      </c>
      <c r="L8" s="116" t="n">
        <f aca="false">'2002-02-16'!A28</f>
        <v>9</v>
      </c>
      <c r="M8" s="343" t="n">
        <f aca="false">'2002-02-16'!D28+D8</f>
        <v>10</v>
      </c>
      <c r="N8" s="112" t="s">
        <v>8</v>
      </c>
      <c r="O8" s="344" t="n">
        <f aca="false">'2002-03-16'!A14</f>
        <v>8</v>
      </c>
      <c r="P8" s="345" t="n">
        <f aca="false">'2002-03-16'!D14+D8</f>
        <v>8</v>
      </c>
      <c r="Q8" s="343" t="s">
        <v>8</v>
      </c>
      <c r="R8" s="344" t="n">
        <f aca="false">'2002-04-28'!A21</f>
        <v>9</v>
      </c>
      <c r="S8" s="343" t="n">
        <f aca="false">'2002-04-28'!D21+D8</f>
        <v>10</v>
      </c>
      <c r="T8" s="343" t="s">
        <v>8</v>
      </c>
      <c r="U8" s="344" t="n">
        <f aca="false">'2002-05-25'!A19</f>
        <v>8</v>
      </c>
      <c r="V8" s="343" t="n">
        <f aca="false">'2002-05-25'!E19+D8</f>
        <v>13</v>
      </c>
      <c r="W8" s="343" t="s">
        <v>8</v>
      </c>
      <c r="X8" s="116" t="n">
        <f aca="false">'2002-06-23'!A17</f>
        <v>4</v>
      </c>
      <c r="Y8" s="343" t="n">
        <f aca="false">'2002-06-23'!D17+D8</f>
        <v>12</v>
      </c>
      <c r="Z8" s="343" t="s">
        <v>8</v>
      </c>
      <c r="AA8" s="344"/>
      <c r="AB8" s="345" t="n">
        <v>8</v>
      </c>
      <c r="AC8" s="343" t="s">
        <v>8</v>
      </c>
      <c r="AD8" s="319"/>
    </row>
    <row r="9" customFormat="false" ht="12.75" hidden="false" customHeight="false" outlineLevel="0" collapsed="false">
      <c r="A9" s="89"/>
      <c r="B9" s="75" t="n">
        <f aca="false">B8+1</f>
        <v>7</v>
      </c>
      <c r="C9" s="76"/>
      <c r="D9" s="75" t="n">
        <f aca="false">IF(C9="J",1,0)</f>
        <v>0</v>
      </c>
      <c r="E9" s="77" t="s">
        <v>455</v>
      </c>
      <c r="F9" s="77" t="s">
        <v>809</v>
      </c>
      <c r="G9" s="78" t="n">
        <f aca="false">I9+L9+O9+R9+U9+X9+AA9</f>
        <v>20</v>
      </c>
      <c r="H9" s="75" t="n">
        <f aca="false">J9+M9+P9+S9+V9+Y9+AB9</f>
        <v>48</v>
      </c>
      <c r="I9" s="78"/>
      <c r="J9" s="75"/>
      <c r="K9" s="75"/>
      <c r="L9" s="78" t="n">
        <f aca="false">'2002-02-16'!A25</f>
        <v>7</v>
      </c>
      <c r="M9" s="340" t="n">
        <f aca="false">'2002-02-16'!D25+D9</f>
        <v>9</v>
      </c>
      <c r="N9" s="75" t="s">
        <v>8</v>
      </c>
      <c r="O9" s="341" t="n">
        <f aca="false">'2002-03-16'!A12</f>
        <v>1</v>
      </c>
      <c r="P9" s="342" t="n">
        <f aca="false">'2002-03-16'!D12+D9</f>
        <v>18</v>
      </c>
      <c r="Q9" s="340" t="s">
        <v>8</v>
      </c>
      <c r="R9" s="339"/>
      <c r="S9" s="340"/>
      <c r="T9" s="340"/>
      <c r="U9" s="339" t="n">
        <f aca="false">'2002-05-25'!A17</f>
        <v>6</v>
      </c>
      <c r="V9" s="340" t="n">
        <f aca="false">'2002-05-25'!E17+D9</f>
        <v>12</v>
      </c>
      <c r="W9" s="340" t="s">
        <v>8</v>
      </c>
      <c r="X9" s="339"/>
      <c r="Y9" s="340"/>
      <c r="Z9" s="340"/>
      <c r="AA9" s="339" t="n">
        <v>6</v>
      </c>
      <c r="AB9" s="340" t="n">
        <v>9</v>
      </c>
      <c r="AC9" s="340" t="s">
        <v>8</v>
      </c>
      <c r="AD9" s="313"/>
    </row>
    <row r="10" s="75" customFormat="true" ht="12.75" hidden="false" customHeight="false" outlineLevel="0" collapsed="false">
      <c r="A10" s="89"/>
      <c r="B10" s="75" t="n">
        <f aca="false">B9+1</f>
        <v>8</v>
      </c>
      <c r="C10" s="76"/>
      <c r="D10" s="75" t="n">
        <f aca="false">IF(C10="J",1,0)</f>
        <v>0</v>
      </c>
      <c r="E10" s="77" t="s">
        <v>54</v>
      </c>
      <c r="F10" s="77" t="s">
        <v>642</v>
      </c>
      <c r="G10" s="78" t="n">
        <f aca="false">I10+L10+O10+R10+U10+X10+AA10</f>
        <v>35</v>
      </c>
      <c r="H10" s="75" t="n">
        <f aca="false">J10+M10+P10+S10+V10+Y10+AB10</f>
        <v>48</v>
      </c>
      <c r="I10" s="78" t="n">
        <f aca="false">'2002-01-19'!A11</f>
        <v>10</v>
      </c>
      <c r="J10" s="75" t="n">
        <f aca="false">'2002-01-19'!D11+D10</f>
        <v>8</v>
      </c>
      <c r="K10" s="75" t="s">
        <v>8</v>
      </c>
      <c r="L10" s="78" t="n">
        <f aca="false">'2002-02-16'!A15</f>
        <v>10</v>
      </c>
      <c r="M10" s="340" t="n">
        <f aca="false">'2002-02-16'!D15+D10</f>
        <v>9</v>
      </c>
      <c r="N10" s="75" t="s">
        <v>8</v>
      </c>
      <c r="O10" s="339"/>
      <c r="P10" s="340"/>
      <c r="Q10" s="340"/>
      <c r="R10" s="339" t="n">
        <f aca="false">'2002-04-28'!A15</f>
        <v>11</v>
      </c>
      <c r="S10" s="340" t="n">
        <f aca="false">'2002-04-28'!D15+D10</f>
        <v>8</v>
      </c>
      <c r="T10" s="340" t="s">
        <v>8</v>
      </c>
      <c r="U10" s="339" t="n">
        <f aca="false">'2002-05-25'!A11</f>
        <v>4</v>
      </c>
      <c r="V10" s="340" t="n">
        <f aca="false">'2002-05-25'!E11+D10</f>
        <v>16</v>
      </c>
      <c r="W10" s="340" t="s">
        <v>8</v>
      </c>
      <c r="X10" s="339"/>
      <c r="Y10" s="340"/>
      <c r="Z10" s="340"/>
      <c r="AA10" s="339"/>
      <c r="AB10" s="340" t="n">
        <v>7</v>
      </c>
      <c r="AC10" s="340" t="s">
        <v>8</v>
      </c>
      <c r="AD10" s="313"/>
    </row>
    <row r="11" customFormat="false" ht="12.75" hidden="false" customHeight="false" outlineLevel="0" collapsed="false">
      <c r="A11" s="89"/>
      <c r="B11" s="75" t="n">
        <f aca="false">B10+1</f>
        <v>9</v>
      </c>
      <c r="C11" s="76"/>
      <c r="D11" s="75" t="n">
        <f aca="false">IF(C11="J",1,0)</f>
        <v>0</v>
      </c>
      <c r="E11" s="77" t="s">
        <v>176</v>
      </c>
      <c r="F11" s="77"/>
      <c r="G11" s="78" t="n">
        <f aca="false">I11+L11+O11+R11+U11+X11+AA11</f>
        <v>12</v>
      </c>
      <c r="H11" s="75" t="n">
        <f aca="false">J11+M11+P11+S11+V11+Y11+AB11</f>
        <v>40</v>
      </c>
      <c r="I11" s="78"/>
      <c r="J11" s="75"/>
      <c r="K11" s="75"/>
      <c r="L11" s="78"/>
      <c r="M11" s="75"/>
      <c r="N11" s="75"/>
      <c r="O11" s="78"/>
      <c r="P11" s="75"/>
      <c r="Q11" s="75"/>
      <c r="R11" s="339" t="n">
        <f aca="false">'2002-04-28'!A10</f>
        <v>4</v>
      </c>
      <c r="S11" s="340" t="n">
        <f aca="false">'2002-04-28'!D10+D11</f>
        <v>13</v>
      </c>
      <c r="T11" s="75" t="s">
        <v>8</v>
      </c>
      <c r="U11" s="339" t="n">
        <f aca="false">'2002-05-25'!A6</f>
        <v>5</v>
      </c>
      <c r="V11" s="340" t="n">
        <f aca="false">'2002-05-25'!E6+D11</f>
        <v>13</v>
      </c>
      <c r="W11" s="340" t="s">
        <v>8</v>
      </c>
      <c r="X11" s="339"/>
      <c r="Y11" s="340"/>
      <c r="Z11" s="340"/>
      <c r="AA11" s="339" t="n">
        <v>3</v>
      </c>
      <c r="AB11" s="340" t="n">
        <v>14</v>
      </c>
      <c r="AC11" s="340" t="s">
        <v>8</v>
      </c>
      <c r="AD11" s="313"/>
    </row>
    <row r="12" s="75" customFormat="true" ht="12.75" hidden="false" customHeight="false" outlineLevel="0" collapsed="false">
      <c r="A12" s="89"/>
      <c r="B12" s="75" t="n">
        <f aca="false">B11+1</f>
        <v>10</v>
      </c>
      <c r="C12" s="76"/>
      <c r="D12" s="75" t="n">
        <f aca="false">IF(C12="J",1,0)</f>
        <v>0</v>
      </c>
      <c r="E12" s="281" t="s">
        <v>49</v>
      </c>
      <c r="F12" s="77" t="s">
        <v>453</v>
      </c>
      <c r="G12" s="78" t="n">
        <f aca="false">I12+L12+O12+R12+U12+X12+AA12</f>
        <v>68</v>
      </c>
      <c r="H12" s="75" t="n">
        <f aca="false">J12+M12+S12+V12+Y12+AB12</f>
        <v>37</v>
      </c>
      <c r="I12" s="78" t="n">
        <f aca="false">'2002-01-19'!A14</f>
        <v>13</v>
      </c>
      <c r="J12" s="75" t="n">
        <f aca="false">'2002-01-19'!D14+D12</f>
        <v>7</v>
      </c>
      <c r="K12" s="75" t="s">
        <v>8</v>
      </c>
      <c r="L12" s="78" t="n">
        <f aca="false">'2002-02-16'!A21</f>
        <v>20</v>
      </c>
      <c r="M12" s="340" t="n">
        <f aca="false">'2002-02-16'!D21+D12</f>
        <v>7</v>
      </c>
      <c r="N12" s="75" t="s">
        <v>8</v>
      </c>
      <c r="O12" s="339" t="n">
        <f aca="false">'2002-03-16'!A10</f>
        <v>11</v>
      </c>
      <c r="P12" s="338" t="n">
        <f aca="false">'2002-03-16'!D10+D12</f>
        <v>5</v>
      </c>
      <c r="Q12" s="340" t="s">
        <v>8</v>
      </c>
      <c r="R12" s="339" t="n">
        <f aca="false">'2002-04-28'!A19</f>
        <v>12</v>
      </c>
      <c r="S12" s="340" t="n">
        <f aca="false">'2002-04-28'!D19+D12</f>
        <v>8</v>
      </c>
      <c r="T12" s="340" t="s">
        <v>8</v>
      </c>
      <c r="U12" s="339" t="n">
        <f aca="false">'2002-05-25'!A14</f>
        <v>12</v>
      </c>
      <c r="V12" s="340" t="n">
        <f aca="false">'2002-05-25'!E14+D12</f>
        <v>10</v>
      </c>
      <c r="W12" s="340" t="s">
        <v>8</v>
      </c>
      <c r="X12" s="339"/>
      <c r="Y12" s="340"/>
      <c r="Z12" s="340"/>
      <c r="AA12" s="339"/>
      <c r="AB12" s="340" t="n">
        <v>5</v>
      </c>
      <c r="AC12" s="340" t="s">
        <v>8</v>
      </c>
      <c r="AD12" s="313"/>
    </row>
    <row r="13" s="75" customFormat="true" ht="12.75" hidden="false" customHeight="false" outlineLevel="0" collapsed="false">
      <c r="A13" s="121"/>
      <c r="B13" s="122" t="n">
        <f aca="false">B12+1</f>
        <v>11</v>
      </c>
      <c r="C13" s="123"/>
      <c r="D13" s="122" t="n">
        <f aca="false">IF(C13="J",1,0)</f>
        <v>0</v>
      </c>
      <c r="E13" s="125" t="s">
        <v>185</v>
      </c>
      <c r="F13" s="125" t="s">
        <v>638</v>
      </c>
      <c r="G13" s="128" t="n">
        <f aca="false">I13+L13+O13+R13+U13+X13+AA13</f>
        <v>18</v>
      </c>
      <c r="H13" s="122" t="n">
        <f aca="false">J13+M13+P13+S13+V13+Y13+AB13</f>
        <v>36</v>
      </c>
      <c r="I13" s="128" t="n">
        <f aca="false">'2002-01-19'!A5</f>
        <v>4</v>
      </c>
      <c r="J13" s="122" t="n">
        <f aca="false">'2002-01-19'!D5+D13</f>
        <v>11</v>
      </c>
      <c r="K13" s="122" t="s">
        <v>8</v>
      </c>
      <c r="L13" s="128" t="n">
        <f aca="false">'2002-02-16'!A23</f>
        <v>4</v>
      </c>
      <c r="M13" s="346" t="n">
        <f aca="false">'2002-02-16'!D23+D13</f>
        <v>13</v>
      </c>
      <c r="N13" s="122" t="s">
        <v>8</v>
      </c>
      <c r="O13" s="347"/>
      <c r="P13" s="346"/>
      <c r="Q13" s="346"/>
      <c r="R13" s="347"/>
      <c r="S13" s="346"/>
      <c r="T13" s="346"/>
      <c r="U13" s="347" t="n">
        <f aca="false">'2002-05-25'!A15</f>
        <v>10</v>
      </c>
      <c r="V13" s="346" t="n">
        <f aca="false">'2002-05-25'!E15+D13</f>
        <v>12</v>
      </c>
      <c r="W13" s="346" t="s">
        <v>8</v>
      </c>
      <c r="X13" s="347"/>
      <c r="Y13" s="346"/>
      <c r="Z13" s="346"/>
      <c r="AA13" s="347"/>
      <c r="AB13" s="346"/>
      <c r="AC13" s="346"/>
      <c r="AD13" s="317"/>
    </row>
    <row r="14" s="75" customFormat="true" ht="12.75" hidden="false" customHeight="false" outlineLevel="0" collapsed="false">
      <c r="A14" s="89"/>
      <c r="B14" s="75" t="n">
        <f aca="false">B13+1</f>
        <v>12</v>
      </c>
      <c r="C14" s="76" t="s">
        <v>12</v>
      </c>
      <c r="D14" s="75" t="n">
        <f aca="false">IF(C14="J",1,0)</f>
        <v>1</v>
      </c>
      <c r="E14" s="77" t="s">
        <v>451</v>
      </c>
      <c r="F14" s="77" t="s">
        <v>452</v>
      </c>
      <c r="G14" s="78" t="n">
        <f aca="false">I14+L14+O14+R14+U14+X14+AA14</f>
        <v>49</v>
      </c>
      <c r="H14" s="75" t="n">
        <f aca="false">J14+M14+P14+S14+V14+Y14+AB14</f>
        <v>35</v>
      </c>
      <c r="I14" s="78" t="n">
        <f aca="false">'2002-01-19'!A12</f>
        <v>11</v>
      </c>
      <c r="J14" s="75" t="n">
        <f aca="false">'2002-01-19'!D12+D14</f>
        <v>8</v>
      </c>
      <c r="K14" s="75" t="s">
        <v>8</v>
      </c>
      <c r="L14" s="78" t="n">
        <f aca="false">'2002-02-16'!A13</f>
        <v>17</v>
      </c>
      <c r="M14" s="340" t="n">
        <f aca="false">'2002-02-16'!D13+D14</f>
        <v>8</v>
      </c>
      <c r="N14" s="75" t="s">
        <v>8</v>
      </c>
      <c r="O14" s="339" t="n">
        <f aca="false">'2002-03-16'!A7</f>
        <v>7</v>
      </c>
      <c r="P14" s="340" t="n">
        <f aca="false">'2002-03-16'!D7+D14</f>
        <v>8</v>
      </c>
      <c r="Q14" s="340" t="s">
        <v>8</v>
      </c>
      <c r="R14" s="339"/>
      <c r="S14" s="340"/>
      <c r="T14" s="340"/>
      <c r="U14" s="339" t="n">
        <f aca="false">'2002-05-25'!A9</f>
        <v>14</v>
      </c>
      <c r="V14" s="340" t="n">
        <f aca="false">'2002-05-25'!E9+D14</f>
        <v>11</v>
      </c>
      <c r="W14" s="340" t="s">
        <v>8</v>
      </c>
      <c r="X14" s="339"/>
      <c r="Y14" s="340"/>
      <c r="Z14" s="340"/>
      <c r="AA14" s="339"/>
      <c r="AB14" s="340"/>
      <c r="AC14" s="340"/>
      <c r="AD14" s="313"/>
    </row>
    <row r="15" customFormat="false" ht="12.75" hidden="false" customHeight="false" outlineLevel="0" collapsed="false">
      <c r="A15" s="89"/>
      <c r="B15" s="75" t="n">
        <f aca="false">B14+1</f>
        <v>13</v>
      </c>
      <c r="C15" s="76"/>
      <c r="D15" s="75" t="n">
        <f aca="false">IF(C15="J",1,0)</f>
        <v>0</v>
      </c>
      <c r="E15" s="26" t="s">
        <v>10</v>
      </c>
      <c r="F15" s="26" t="s">
        <v>810</v>
      </c>
      <c r="G15" s="78" t="n">
        <f aca="false">I15+L15+O15+R15+U15+X15+AA15</f>
        <v>17</v>
      </c>
      <c r="H15" s="75" t="n">
        <f aca="false">J15+M15+P15+S15+V15+Y15+AB15</f>
        <v>31</v>
      </c>
      <c r="I15" s="78"/>
      <c r="J15" s="75"/>
      <c r="K15" s="75"/>
      <c r="L15" s="78" t="n">
        <f aca="false">'2002-02-16'!A19</f>
        <v>14</v>
      </c>
      <c r="M15" s="340" t="n">
        <f aca="false">'2002-02-16'!D19+D15</f>
        <v>9</v>
      </c>
      <c r="N15" s="75" t="s">
        <v>8</v>
      </c>
      <c r="O15" s="339"/>
      <c r="P15" s="340"/>
      <c r="Q15" s="340"/>
      <c r="R15" s="339"/>
      <c r="S15" s="340"/>
      <c r="T15" s="340"/>
      <c r="U15" s="348"/>
      <c r="V15" s="340"/>
      <c r="W15" s="340"/>
      <c r="X15" s="78" t="n">
        <f aca="false">'2002-06-23'!A11</f>
        <v>3</v>
      </c>
      <c r="Y15" s="340" t="n">
        <f aca="false">'2002-06-23'!D11+D15</f>
        <v>14</v>
      </c>
      <c r="Z15" s="340" t="s">
        <v>8</v>
      </c>
      <c r="AA15" s="339"/>
      <c r="AB15" s="340" t="n">
        <v>8</v>
      </c>
      <c r="AC15" s="340" t="s">
        <v>8</v>
      </c>
      <c r="AD15" s="313"/>
    </row>
    <row r="16" customFormat="false" ht="12.75" hidden="false" customHeight="false" outlineLevel="0" collapsed="false">
      <c r="A16" s="89"/>
      <c r="B16" s="75" t="n">
        <f aca="false">B15+1</f>
        <v>14</v>
      </c>
      <c r="C16" s="76"/>
      <c r="D16" s="75" t="n">
        <f aca="false">IF(C16="J",1,0)</f>
        <v>0</v>
      </c>
      <c r="E16" s="77" t="s">
        <v>14</v>
      </c>
      <c r="F16" s="77"/>
      <c r="G16" s="78" t="n">
        <f aca="false">I16+L16+O16+R16+U16+X16+AA16</f>
        <v>24</v>
      </c>
      <c r="H16" s="75" t="n">
        <f aca="false">J16+M16+P16+S16+V16+Y16+AB16</f>
        <v>30</v>
      </c>
      <c r="I16" s="78"/>
      <c r="J16" s="75"/>
      <c r="K16" s="75"/>
      <c r="L16" s="78"/>
      <c r="M16" s="75"/>
      <c r="N16" s="75"/>
      <c r="O16" s="78"/>
      <c r="P16" s="75"/>
      <c r="Q16" s="75"/>
      <c r="R16" s="339" t="n">
        <f aca="false">'2002-04-28'!A4</f>
        <v>7</v>
      </c>
      <c r="S16" s="340" t="n">
        <f aca="false">'2002-04-28'!D4+D16</f>
        <v>9</v>
      </c>
      <c r="T16" s="75" t="s">
        <v>8</v>
      </c>
      <c r="U16" s="339" t="n">
        <f aca="false">'2002-05-25'!A2</f>
        <v>9</v>
      </c>
      <c r="V16" s="340" t="n">
        <f aca="false">'2002-05-25'!E2+D16</f>
        <v>12</v>
      </c>
      <c r="W16" s="340" t="s">
        <v>8</v>
      </c>
      <c r="X16" s="339"/>
      <c r="Y16" s="340"/>
      <c r="Z16" s="340"/>
      <c r="AA16" s="339" t="n">
        <v>8</v>
      </c>
      <c r="AB16" s="340" t="n">
        <v>9</v>
      </c>
      <c r="AC16" s="340" t="s">
        <v>8</v>
      </c>
      <c r="AD16" s="313"/>
    </row>
    <row r="17" customFormat="false" ht="12.75" hidden="false" customHeight="false" outlineLevel="0" collapsed="false">
      <c r="A17" s="134"/>
      <c r="B17" s="135" t="n">
        <f aca="false">B16+1</f>
        <v>15</v>
      </c>
      <c r="C17" s="136" t="s">
        <v>12</v>
      </c>
      <c r="D17" s="135" t="n">
        <f aca="false">IF(C17="J",1,0)</f>
        <v>1</v>
      </c>
      <c r="E17" s="287" t="s">
        <v>173</v>
      </c>
      <c r="F17" s="287"/>
      <c r="G17" s="141" t="n">
        <f aca="false">I17+L17+O17+R17+U17+X17+AA17</f>
        <v>29</v>
      </c>
      <c r="H17" s="135" t="n">
        <f aca="false">J17+M17+P17+S17+V17+Y17+AB17</f>
        <v>29</v>
      </c>
      <c r="I17" s="141"/>
      <c r="J17" s="135"/>
      <c r="K17" s="135"/>
      <c r="L17" s="141"/>
      <c r="M17" s="349"/>
      <c r="N17" s="135"/>
      <c r="O17" s="350" t="n">
        <f aca="false">'2002-03-16'!A6</f>
        <v>10</v>
      </c>
      <c r="P17" s="349" t="n">
        <f aca="false">'2002-03-16'!D6+D17</f>
        <v>8</v>
      </c>
      <c r="Q17" s="349" t="s">
        <v>8</v>
      </c>
      <c r="R17" s="350" t="n">
        <f aca="false">'2002-04-28'!A11</f>
        <v>6</v>
      </c>
      <c r="S17" s="349" t="n">
        <f aca="false">'2002-04-28'!D11+D17</f>
        <v>10</v>
      </c>
      <c r="T17" s="349" t="s">
        <v>8</v>
      </c>
      <c r="U17" s="350" t="n">
        <f aca="false">'2002-05-25'!A8</f>
        <v>13</v>
      </c>
      <c r="V17" s="349" t="n">
        <f aca="false">'2002-05-25'!E8+D17</f>
        <v>11</v>
      </c>
      <c r="W17" s="349" t="s">
        <v>8</v>
      </c>
      <c r="X17" s="350"/>
      <c r="Y17" s="349"/>
      <c r="Z17" s="349"/>
      <c r="AA17" s="350"/>
      <c r="AB17" s="349"/>
      <c r="AC17" s="349"/>
      <c r="AD17" s="315"/>
    </row>
    <row r="18" customFormat="false" ht="12.75" hidden="false" customHeight="false" outlineLevel="0" collapsed="false">
      <c r="A18" s="89"/>
      <c r="B18" s="75" t="n">
        <f aca="false">B17+1</f>
        <v>16</v>
      </c>
      <c r="C18" s="76" t="s">
        <v>12</v>
      </c>
      <c r="D18" s="75" t="n">
        <f aca="false">IF(C18="J",1,0)</f>
        <v>1</v>
      </c>
      <c r="E18" s="77" t="s">
        <v>172</v>
      </c>
      <c r="F18" s="77" t="s">
        <v>658</v>
      </c>
      <c r="G18" s="78" t="n">
        <f aca="false">I18+L18+O18+R18+U18+X18+AA18</f>
        <v>8</v>
      </c>
      <c r="H18" s="75" t="n">
        <f aca="false">J18+M18+P18+S18+V18+Y18+AB18</f>
        <v>26</v>
      </c>
      <c r="I18" s="78" t="n">
        <f aca="false">'2002-01-19'!A7</f>
        <v>6</v>
      </c>
      <c r="J18" s="75" t="n">
        <f aca="false">'2002-01-19'!D7+D18</f>
        <v>10</v>
      </c>
      <c r="K18" s="75" t="s">
        <v>8</v>
      </c>
      <c r="L18" s="78"/>
      <c r="M18" s="75"/>
      <c r="N18" s="75"/>
      <c r="O18" s="78"/>
      <c r="P18" s="75"/>
      <c r="Q18" s="75"/>
      <c r="R18" s="339" t="n">
        <f aca="false">'2002-04-28'!A12</f>
        <v>2</v>
      </c>
      <c r="S18" s="340" t="n">
        <f aca="false">'2002-04-28'!D12+D18</f>
        <v>16</v>
      </c>
      <c r="T18" s="75" t="s">
        <v>8</v>
      </c>
      <c r="U18" s="348"/>
      <c r="V18" s="77"/>
      <c r="W18" s="340"/>
      <c r="X18" s="78"/>
      <c r="Y18" s="77"/>
      <c r="Z18" s="75"/>
      <c r="AA18" s="78"/>
      <c r="AB18" s="77"/>
      <c r="AC18" s="77"/>
      <c r="AD18" s="313"/>
    </row>
    <row r="19" customFormat="false" ht="12.75" hidden="false" customHeight="false" outlineLevel="0" collapsed="false">
      <c r="A19" s="89"/>
      <c r="B19" s="75" t="n">
        <f aca="false">B18+1</f>
        <v>17</v>
      </c>
      <c r="C19" s="76" t="s">
        <v>12</v>
      </c>
      <c r="D19" s="75" t="n">
        <f aca="false">IF(C19="J",1,0)</f>
        <v>1</v>
      </c>
      <c r="E19" s="26" t="s">
        <v>648</v>
      </c>
      <c r="F19" s="26" t="s">
        <v>811</v>
      </c>
      <c r="G19" s="78" t="n">
        <f aca="false">I19+L19+O19+R19+U19+X19+AA19</f>
        <v>47</v>
      </c>
      <c r="H19" s="75" t="n">
        <f aca="false">J19+M19+P19+S19+V19+Y19+AB19</f>
        <v>23</v>
      </c>
      <c r="I19" s="78"/>
      <c r="J19" s="75"/>
      <c r="K19" s="75"/>
      <c r="L19" s="78" t="n">
        <f aca="false">'2002-02-16'!A8</f>
        <v>18</v>
      </c>
      <c r="M19" s="340" t="n">
        <f aca="false">'2002-02-16'!D8+D19</f>
        <v>8</v>
      </c>
      <c r="N19" s="75" t="s">
        <v>8</v>
      </c>
      <c r="O19" s="339"/>
      <c r="P19" s="340"/>
      <c r="Q19" s="340"/>
      <c r="R19" s="339" t="n">
        <f aca="false">'2002-04-28'!A9</f>
        <v>13</v>
      </c>
      <c r="S19" s="340" t="n">
        <f aca="false">'2002-04-28'!D9+D19</f>
        <v>8</v>
      </c>
      <c r="T19" s="340" t="s">
        <v>8</v>
      </c>
      <c r="U19" s="339" t="n">
        <f aca="false">'2002-05-25'!A5</f>
        <v>16</v>
      </c>
      <c r="V19" s="340" t="n">
        <f aca="false">'2002-05-25'!E5+D19</f>
        <v>7</v>
      </c>
      <c r="W19" s="340" t="s">
        <v>8</v>
      </c>
      <c r="X19" s="339"/>
      <c r="Y19" s="340"/>
      <c r="Z19" s="340"/>
      <c r="AA19" s="339"/>
      <c r="AB19" s="340"/>
      <c r="AC19" s="340"/>
      <c r="AD19" s="313"/>
    </row>
    <row r="20" customFormat="false" ht="12.75" hidden="false" customHeight="false" outlineLevel="0" collapsed="false">
      <c r="A20" s="89"/>
      <c r="B20" s="75" t="n">
        <f aca="false">B19+1</f>
        <v>18</v>
      </c>
      <c r="C20" s="76" t="s">
        <v>12</v>
      </c>
      <c r="D20" s="75" t="n">
        <f aca="false">IF(C20="J",1,0)</f>
        <v>1</v>
      </c>
      <c r="E20" s="26" t="s">
        <v>812</v>
      </c>
      <c r="F20" s="26" t="s">
        <v>813</v>
      </c>
      <c r="G20" s="78" t="n">
        <f aca="false">I20+L20+O20+R20+U20+X20+AA20</f>
        <v>58</v>
      </c>
      <c r="H20" s="75" t="n">
        <f aca="false">J20+M20+P20+S20+V20+Y20+AB20</f>
        <v>18</v>
      </c>
      <c r="I20" s="78"/>
      <c r="J20" s="75"/>
      <c r="K20" s="75"/>
      <c r="L20" s="78" t="n">
        <f aca="false">'2002-02-16'!A18</f>
        <v>27</v>
      </c>
      <c r="M20" s="340" t="n">
        <f aca="false">'2002-02-16'!D18+D20</f>
        <v>5</v>
      </c>
      <c r="N20" s="75" t="s">
        <v>8</v>
      </c>
      <c r="O20" s="339"/>
      <c r="P20" s="340"/>
      <c r="Q20" s="340"/>
      <c r="R20" s="339" t="n">
        <f aca="false">'2002-04-28'!A17</f>
        <v>14</v>
      </c>
      <c r="S20" s="340" t="n">
        <f aca="false">'2002-04-28'!D17+D20</f>
        <v>8</v>
      </c>
      <c r="T20" s="340" t="s">
        <v>8</v>
      </c>
      <c r="U20" s="339" t="n">
        <f aca="false">'2002-05-25'!A12</f>
        <v>17</v>
      </c>
      <c r="V20" s="340" t="n">
        <f aca="false">'2002-05-25'!E12+D20</f>
        <v>5</v>
      </c>
      <c r="W20" s="340" t="s">
        <v>8</v>
      </c>
      <c r="X20" s="339"/>
      <c r="Y20" s="340"/>
      <c r="Z20" s="340"/>
      <c r="AA20" s="339"/>
      <c r="AB20" s="340"/>
      <c r="AC20" s="340"/>
      <c r="AD20" s="313"/>
    </row>
    <row r="21" s="75" customFormat="true" ht="12.75" hidden="false" customHeight="false" outlineLevel="0" collapsed="false">
      <c r="A21" s="89"/>
      <c r="B21" s="75" t="n">
        <f aca="false">B20+1</f>
        <v>19</v>
      </c>
      <c r="C21" s="76" t="s">
        <v>12</v>
      </c>
      <c r="D21" s="75" t="n">
        <f aca="false">IF(C21="J",1,0)</f>
        <v>1</v>
      </c>
      <c r="E21" s="26" t="s">
        <v>467</v>
      </c>
      <c r="F21" s="26" t="s">
        <v>814</v>
      </c>
      <c r="G21" s="78" t="n">
        <f aca="false">I21+L21+O21+R21+U21+X21+AA21</f>
        <v>25</v>
      </c>
      <c r="H21" s="75" t="n">
        <f aca="false">J21+M21+P21+S21+V21+Y21+AB21</f>
        <v>17</v>
      </c>
      <c r="I21" s="78"/>
      <c r="L21" s="78" t="n">
        <f aca="false">'2002-02-16'!A5</f>
        <v>16</v>
      </c>
      <c r="M21" s="340" t="n">
        <f aca="false">'2002-02-16'!D5+D21</f>
        <v>9</v>
      </c>
      <c r="N21" s="75" t="s">
        <v>8</v>
      </c>
      <c r="O21" s="339"/>
      <c r="P21" s="340"/>
      <c r="Q21" s="340"/>
      <c r="R21" s="339"/>
      <c r="S21" s="340"/>
      <c r="T21" s="340"/>
      <c r="U21" s="348"/>
      <c r="V21" s="77"/>
      <c r="W21" s="340"/>
      <c r="X21" s="78" t="n">
        <f aca="false">'2002-06-23'!A6</f>
        <v>9</v>
      </c>
      <c r="Y21" s="340" t="n">
        <f aca="false">'2002-06-23'!D6+D21</f>
        <v>8</v>
      </c>
      <c r="Z21" s="75" t="s">
        <v>8</v>
      </c>
      <c r="AA21" s="339"/>
      <c r="AB21" s="340"/>
      <c r="AC21" s="340"/>
      <c r="AD21" s="313"/>
    </row>
    <row r="22" customFormat="false" ht="12.75" hidden="false" customHeight="false" outlineLevel="0" collapsed="false">
      <c r="A22" s="147"/>
      <c r="B22" s="148" t="n">
        <f aca="false">B21+1</f>
        <v>20</v>
      </c>
      <c r="C22" s="149"/>
      <c r="D22" s="148" t="n">
        <f aca="false">IF(C22="J",1,0)</f>
        <v>0</v>
      </c>
      <c r="E22" s="351" t="s">
        <v>815</v>
      </c>
      <c r="F22" s="151"/>
      <c r="G22" s="152" t="n">
        <f aca="false">I22+L22+O22+R22+U22+X22+AA22</f>
        <v>2</v>
      </c>
      <c r="H22" s="148" t="n">
        <f aca="false">J22+M22+P22+S22+V22+Y22+AB22</f>
        <v>16</v>
      </c>
      <c r="I22" s="152"/>
      <c r="J22" s="148"/>
      <c r="K22" s="148"/>
      <c r="L22" s="152"/>
      <c r="M22" s="148"/>
      <c r="N22" s="148"/>
      <c r="O22" s="152"/>
      <c r="P22" s="148"/>
      <c r="Q22" s="148"/>
      <c r="R22" s="152"/>
      <c r="S22" s="148"/>
      <c r="T22" s="148"/>
      <c r="U22" s="149"/>
      <c r="V22" s="148"/>
      <c r="W22" s="148"/>
      <c r="X22" s="152" t="n">
        <f aca="false">'2002-06-23'!A13</f>
        <v>2</v>
      </c>
      <c r="Y22" s="352" t="n">
        <f aca="false">'2002-06-23'!D13+D22</f>
        <v>16</v>
      </c>
      <c r="Z22" s="148" t="s">
        <v>8</v>
      </c>
      <c r="AA22" s="353"/>
      <c r="AB22" s="352"/>
      <c r="AC22" s="352"/>
      <c r="AD22" s="321"/>
    </row>
    <row r="23" customFormat="false" ht="12.75" hidden="false" customHeight="false" outlineLevel="0" collapsed="false">
      <c r="A23" s="89"/>
      <c r="B23" s="75" t="n">
        <f aca="false">B22+1</f>
        <v>21</v>
      </c>
      <c r="C23" s="76"/>
      <c r="D23" s="75" t="n">
        <f aca="false">IF(C23="J",1,0)</f>
        <v>0</v>
      </c>
      <c r="E23" s="77" t="s">
        <v>816</v>
      </c>
      <c r="F23" s="77" t="s">
        <v>817</v>
      </c>
      <c r="G23" s="78" t="n">
        <f aca="false">I23+L23+O23+R23+U23+X23+AA23</f>
        <v>2</v>
      </c>
      <c r="H23" s="75" t="n">
        <f aca="false">J23+M23+P23+S23+V23+Y23+AB23</f>
        <v>16</v>
      </c>
      <c r="I23" s="78" t="n">
        <f aca="false">'2002-01-19'!A3</f>
        <v>2</v>
      </c>
      <c r="J23" s="75" t="n">
        <f aca="false">'2002-01-19'!D3+D23</f>
        <v>16</v>
      </c>
      <c r="K23" s="75" t="s">
        <v>8</v>
      </c>
      <c r="L23" s="78"/>
      <c r="M23" s="340"/>
      <c r="N23" s="75"/>
      <c r="O23" s="339"/>
      <c r="P23" s="340"/>
      <c r="Q23" s="340"/>
      <c r="R23" s="339"/>
      <c r="S23" s="340"/>
      <c r="T23" s="340"/>
      <c r="U23" s="348"/>
      <c r="V23" s="77"/>
      <c r="W23" s="340"/>
      <c r="X23" s="78"/>
      <c r="Y23" s="77"/>
      <c r="Z23" s="75"/>
      <c r="AA23" s="78"/>
      <c r="AB23" s="77"/>
      <c r="AC23" s="77"/>
      <c r="AD23" s="313"/>
    </row>
    <row r="24" customFormat="false" ht="12.75" hidden="false" customHeight="false" outlineLevel="0" collapsed="false">
      <c r="A24" s="89"/>
      <c r="B24" s="75" t="n">
        <f aca="false">B23+1</f>
        <v>22</v>
      </c>
      <c r="C24" s="76" t="s">
        <v>12</v>
      </c>
      <c r="D24" s="75" t="n">
        <f aca="false">IF(C24="J",1,0)</f>
        <v>1</v>
      </c>
      <c r="E24" s="77" t="s">
        <v>476</v>
      </c>
      <c r="F24" s="77"/>
      <c r="G24" s="78" t="n">
        <f aca="false">I24+L24+O24+R24+U24+X24+AA24</f>
        <v>36</v>
      </c>
      <c r="H24" s="75" t="n">
        <f aca="false">J24+M24+P24+S24+V24+Y24+AB24</f>
        <v>16</v>
      </c>
      <c r="I24" s="78"/>
      <c r="J24" s="75"/>
      <c r="K24" s="75"/>
      <c r="L24" s="78"/>
      <c r="M24" s="75"/>
      <c r="N24" s="75"/>
      <c r="O24" s="78"/>
      <c r="P24" s="75"/>
      <c r="Q24" s="75"/>
      <c r="R24" s="339" t="n">
        <f aca="false">'2002-04-28'!A5</f>
        <v>18</v>
      </c>
      <c r="S24" s="340" t="n">
        <f aca="false">'2002-04-28'!D5+D24</f>
        <v>7</v>
      </c>
      <c r="T24" s="75" t="s">
        <v>8</v>
      </c>
      <c r="U24" s="339" t="n">
        <f aca="false">'2002-05-25'!A3</f>
        <v>18</v>
      </c>
      <c r="V24" s="340" t="n">
        <f aca="false">'2002-05-25'!E3+D24</f>
        <v>5</v>
      </c>
      <c r="W24" s="340" t="s">
        <v>8</v>
      </c>
      <c r="X24" s="339"/>
      <c r="Y24" s="340"/>
      <c r="Z24" s="340"/>
      <c r="AA24" s="339"/>
      <c r="AB24" s="340" t="n">
        <v>4</v>
      </c>
      <c r="AC24" s="340" t="s">
        <v>8</v>
      </c>
      <c r="AD24" s="313"/>
    </row>
    <row r="25" customFormat="false" ht="12.75" hidden="false" customHeight="false" outlineLevel="0" collapsed="false">
      <c r="A25" s="89"/>
      <c r="B25" s="75" t="n">
        <f aca="false">B24+1</f>
        <v>23</v>
      </c>
      <c r="C25" s="76"/>
      <c r="D25" s="75" t="n">
        <f aca="false">IF(C25="J",1,0)</f>
        <v>0</v>
      </c>
      <c r="E25" s="197" t="s">
        <v>818</v>
      </c>
      <c r="F25" s="77"/>
      <c r="G25" s="78" t="n">
        <f aca="false">I25+L25+O25+R25+U25+X25+AA25</f>
        <v>8</v>
      </c>
      <c r="H25" s="75" t="n">
        <f aca="false">J25+M25+P25+S25+V25+Y25+AB25</f>
        <v>14</v>
      </c>
      <c r="I25" s="78"/>
      <c r="J25" s="75"/>
      <c r="K25" s="75"/>
      <c r="L25" s="78"/>
      <c r="M25" s="75"/>
      <c r="N25" s="75"/>
      <c r="O25" s="78"/>
      <c r="P25" s="75"/>
      <c r="Q25" s="75"/>
      <c r="R25" s="78"/>
      <c r="S25" s="75"/>
      <c r="T25" s="75"/>
      <c r="U25" s="76"/>
      <c r="V25" s="75"/>
      <c r="W25" s="75"/>
      <c r="X25" s="78" t="n">
        <f aca="false">'2002-06-23'!A8</f>
        <v>8</v>
      </c>
      <c r="Y25" s="340" t="n">
        <f aca="false">'2002-06-23'!D8+D25</f>
        <v>9</v>
      </c>
      <c r="Z25" s="75" t="s">
        <v>8</v>
      </c>
      <c r="AA25" s="339"/>
      <c r="AB25" s="340" t="n">
        <v>5</v>
      </c>
      <c r="AC25" s="340" t="s">
        <v>8</v>
      </c>
      <c r="AD25" s="313"/>
    </row>
    <row r="26" customFormat="false" ht="12.75" hidden="false" customHeight="false" outlineLevel="0" collapsed="false">
      <c r="A26" s="89"/>
      <c r="B26" s="75" t="n">
        <f aca="false">B25+1</f>
        <v>24</v>
      </c>
      <c r="C26" s="76" t="s">
        <v>12</v>
      </c>
      <c r="D26" s="75" t="n">
        <f aca="false">IF(C26="J",1,0)</f>
        <v>1</v>
      </c>
      <c r="E26" s="77" t="s">
        <v>58</v>
      </c>
      <c r="F26" s="77"/>
      <c r="G26" s="78" t="n">
        <f aca="false">I26+L26+O26+R26+U26+X26+AA26</f>
        <v>28</v>
      </c>
      <c r="H26" s="75" t="n">
        <f aca="false">J26+M26+P26+S26+V26+Y26+AB26</f>
        <v>14</v>
      </c>
      <c r="I26" s="78"/>
      <c r="J26" s="75"/>
      <c r="K26" s="75"/>
      <c r="L26" s="78"/>
      <c r="M26" s="75"/>
      <c r="N26" s="75"/>
      <c r="O26" s="339" t="n">
        <f aca="false">'2002-03-16'!A4</f>
        <v>13</v>
      </c>
      <c r="P26" s="340" t="n">
        <f aca="false">'2002-03-16'!D4+D26</f>
        <v>7</v>
      </c>
      <c r="Q26" s="75" t="s">
        <v>8</v>
      </c>
      <c r="R26" s="339"/>
      <c r="S26" s="340"/>
      <c r="T26" s="340"/>
      <c r="U26" s="339" t="n">
        <f aca="false">'2002-05-25'!A7</f>
        <v>15</v>
      </c>
      <c r="V26" s="340" t="n">
        <f aca="false">'2002-05-25'!E7+D26</f>
        <v>7</v>
      </c>
      <c r="W26" s="340" t="s">
        <v>8</v>
      </c>
      <c r="X26" s="339"/>
      <c r="Y26" s="340"/>
      <c r="Z26" s="340"/>
      <c r="AA26" s="339"/>
      <c r="AB26" s="340"/>
      <c r="AC26" s="340"/>
      <c r="AD26" s="313"/>
    </row>
    <row r="27" customFormat="false" ht="12.75" hidden="false" customHeight="false" outlineLevel="0" collapsed="false">
      <c r="A27" s="89"/>
      <c r="B27" s="75" t="n">
        <f aca="false">B26+1</f>
        <v>25</v>
      </c>
      <c r="C27" s="76" t="s">
        <v>12</v>
      </c>
      <c r="D27" s="75" t="n">
        <f aca="false">IF(C27="J",1,0)</f>
        <v>1</v>
      </c>
      <c r="E27" s="26" t="s">
        <v>819</v>
      </c>
      <c r="F27" s="26" t="s">
        <v>820</v>
      </c>
      <c r="G27" s="78" t="n">
        <f aca="false">I27+L27+O27+R27+U27+X27+AA27</f>
        <v>40</v>
      </c>
      <c r="H27" s="75" t="n">
        <f aca="false">J27+M27+P27+S27+V27+Y27+AB27</f>
        <v>13</v>
      </c>
      <c r="I27" s="78"/>
      <c r="J27" s="75"/>
      <c r="K27" s="75"/>
      <c r="L27" s="78" t="n">
        <f aca="false">'2002-02-16'!A17</f>
        <v>24</v>
      </c>
      <c r="M27" s="340" t="n">
        <f aca="false">'2002-02-16'!D17+D27</f>
        <v>7</v>
      </c>
      <c r="N27" s="75" t="s">
        <v>8</v>
      </c>
      <c r="O27" s="339"/>
      <c r="P27" s="340"/>
      <c r="Q27" s="340"/>
      <c r="R27" s="339" t="n">
        <f aca="false">'2002-04-28'!A16</f>
        <v>16</v>
      </c>
      <c r="S27" s="340" t="n">
        <f aca="false">'2002-04-28'!D16+D27</f>
        <v>6</v>
      </c>
      <c r="T27" s="340" t="s">
        <v>8</v>
      </c>
      <c r="U27" s="348"/>
      <c r="V27" s="26"/>
      <c r="W27" s="340"/>
      <c r="X27" s="20"/>
      <c r="Y27" s="26"/>
      <c r="Z27" s="21"/>
      <c r="AA27" s="20"/>
      <c r="AB27" s="26"/>
      <c r="AC27" s="26"/>
      <c r="AD27" s="313"/>
    </row>
    <row r="28" customFormat="false" ht="12.75" hidden="false" customHeight="false" outlineLevel="0" collapsed="false">
      <c r="A28" s="111"/>
      <c r="B28" s="112" t="n">
        <f aca="false">B27+1</f>
        <v>26</v>
      </c>
      <c r="C28" s="113"/>
      <c r="D28" s="112" t="n">
        <f aca="false">IF(C28="J",1,0)</f>
        <v>0</v>
      </c>
      <c r="E28" s="115" t="s">
        <v>821</v>
      </c>
      <c r="F28" s="115" t="s">
        <v>822</v>
      </c>
      <c r="G28" s="116" t="n">
        <f aca="false">I28+L28+O28+R28+U28+X28+AA28</f>
        <v>5</v>
      </c>
      <c r="H28" s="112" t="n">
        <f aca="false">J28+M28+P28+S28+V28+Y28+AB28</f>
        <v>12</v>
      </c>
      <c r="I28" s="116"/>
      <c r="J28" s="112"/>
      <c r="K28" s="112"/>
      <c r="L28" s="116" t="n">
        <f aca="false">'2002-02-16'!A6</f>
        <v>5</v>
      </c>
      <c r="M28" s="343" t="n">
        <f aca="false">'2002-02-16'!D6+D28</f>
        <v>12</v>
      </c>
      <c r="N28" s="112" t="s">
        <v>8</v>
      </c>
      <c r="O28" s="344"/>
      <c r="P28" s="343"/>
      <c r="Q28" s="343"/>
      <c r="R28" s="344"/>
      <c r="S28" s="343"/>
      <c r="T28" s="343"/>
      <c r="U28" s="354"/>
      <c r="V28" s="323"/>
      <c r="W28" s="343"/>
      <c r="X28" s="116"/>
      <c r="Y28" s="323"/>
      <c r="Z28" s="112"/>
      <c r="AA28" s="116"/>
      <c r="AB28" s="323"/>
      <c r="AC28" s="323"/>
      <c r="AD28" s="319"/>
    </row>
    <row r="29" customFormat="false" ht="12.75" hidden="false" customHeight="false" outlineLevel="0" collapsed="false">
      <c r="A29" s="89"/>
      <c r="B29" s="75" t="n">
        <f aca="false">B28+1</f>
        <v>27</v>
      </c>
      <c r="C29" s="76"/>
      <c r="D29" s="75" t="n">
        <f aca="false">IF(C29="J",1,0)</f>
        <v>0</v>
      </c>
      <c r="E29" s="197" t="s">
        <v>60</v>
      </c>
      <c r="F29" s="77"/>
      <c r="G29" s="78" t="n">
        <f aca="false">I29+L29+O29+R29+U29+X29+AA29</f>
        <v>5</v>
      </c>
      <c r="H29" s="75" t="n">
        <f aca="false">J29+M29+P29+S29+V29+Y29+AB29</f>
        <v>11</v>
      </c>
      <c r="I29" s="78"/>
      <c r="J29" s="75"/>
      <c r="K29" s="75"/>
      <c r="L29" s="78"/>
      <c r="M29" s="75"/>
      <c r="N29" s="75"/>
      <c r="O29" s="78"/>
      <c r="P29" s="75"/>
      <c r="Q29" s="75"/>
      <c r="R29" s="78"/>
      <c r="S29" s="75"/>
      <c r="T29" s="75"/>
      <c r="U29" s="76"/>
      <c r="V29" s="75"/>
      <c r="W29" s="75"/>
      <c r="X29" s="78" t="n">
        <f aca="false">'2002-06-23'!A9</f>
        <v>5</v>
      </c>
      <c r="Y29" s="340" t="n">
        <f aca="false">'2002-06-23'!D9+D29</f>
        <v>11</v>
      </c>
      <c r="Z29" s="75" t="s">
        <v>8</v>
      </c>
      <c r="AA29" s="339"/>
      <c r="AB29" s="340"/>
      <c r="AC29" s="340"/>
      <c r="AD29" s="313"/>
    </row>
    <row r="30" customFormat="false" ht="12.75" hidden="false" customHeight="false" outlineLevel="0" collapsed="false">
      <c r="A30" s="89"/>
      <c r="B30" s="75" t="n">
        <f aca="false">B29+1</f>
        <v>28</v>
      </c>
      <c r="C30" s="76" t="s">
        <v>12</v>
      </c>
      <c r="D30" s="75" t="n">
        <f aca="false">IF(C30="J",1,0)</f>
        <v>1</v>
      </c>
      <c r="E30" s="197" t="s">
        <v>823</v>
      </c>
      <c r="F30" s="77"/>
      <c r="G30" s="78" t="n">
        <f aca="false">I30+L30+O30+R30+U30+X30+AA30</f>
        <v>7</v>
      </c>
      <c r="H30" s="75" t="n">
        <f aca="false">J30+M30+P30+S30+V30+Y30+AB30</f>
        <v>11</v>
      </c>
      <c r="I30" s="78"/>
      <c r="J30" s="75"/>
      <c r="K30" s="75"/>
      <c r="L30" s="78"/>
      <c r="M30" s="75"/>
      <c r="N30" s="75"/>
      <c r="O30" s="78"/>
      <c r="P30" s="75"/>
      <c r="Q30" s="75"/>
      <c r="R30" s="78"/>
      <c r="S30" s="75"/>
      <c r="T30" s="75"/>
      <c r="U30" s="76"/>
      <c r="V30" s="75"/>
      <c r="W30" s="75"/>
      <c r="X30" s="78" t="n">
        <f aca="false">'2002-06-23'!A4</f>
        <v>7</v>
      </c>
      <c r="Y30" s="340" t="n">
        <f aca="false">'2002-06-23'!D4+D30</f>
        <v>11</v>
      </c>
      <c r="Z30" s="75" t="s">
        <v>8</v>
      </c>
      <c r="AA30" s="339"/>
      <c r="AB30" s="340"/>
      <c r="AC30" s="340"/>
      <c r="AD30" s="313"/>
    </row>
    <row r="31" customFormat="false" ht="12.75" hidden="false" customHeight="false" outlineLevel="0" collapsed="false">
      <c r="A31" s="89"/>
      <c r="B31" s="75" t="n">
        <f aca="false">B30+1</f>
        <v>29</v>
      </c>
      <c r="C31" s="76" t="s">
        <v>12</v>
      </c>
      <c r="D31" s="75" t="n">
        <f aca="false">IF(C31="J",1,0)</f>
        <v>1</v>
      </c>
      <c r="E31" s="77" t="s">
        <v>656</v>
      </c>
      <c r="F31" s="77"/>
      <c r="G31" s="78" t="n">
        <f aca="false">I31+L31+O31+R31+U31+X31+AA31</f>
        <v>10</v>
      </c>
      <c r="H31" s="75" t="n">
        <f aca="false">J31+M31+P31+S31+V31+Y31+AB31</f>
        <v>11</v>
      </c>
      <c r="I31" s="78"/>
      <c r="J31" s="75"/>
      <c r="K31" s="75"/>
      <c r="L31" s="78"/>
      <c r="M31" s="75"/>
      <c r="N31" s="75"/>
      <c r="O31" s="78"/>
      <c r="P31" s="75"/>
      <c r="Q31" s="75"/>
      <c r="R31" s="339" t="n">
        <f aca="false">'2002-04-28'!A3</f>
        <v>10</v>
      </c>
      <c r="S31" s="340" t="n">
        <f aca="false">'2002-04-28'!D3+D31</f>
        <v>11</v>
      </c>
      <c r="T31" s="75" t="s">
        <v>8</v>
      </c>
      <c r="U31" s="348"/>
      <c r="V31" s="77"/>
      <c r="W31" s="340"/>
      <c r="X31" s="78"/>
      <c r="Y31" s="77"/>
      <c r="Z31" s="75"/>
      <c r="AA31" s="78"/>
      <c r="AB31" s="77"/>
      <c r="AC31" s="77"/>
      <c r="AD31" s="313"/>
    </row>
    <row r="32" s="75" customFormat="true" ht="12.75" hidden="false" customHeight="false" outlineLevel="0" collapsed="false">
      <c r="A32" s="89"/>
      <c r="B32" s="75" t="n">
        <f aca="false">B31+1</f>
        <v>30</v>
      </c>
      <c r="C32" s="76"/>
      <c r="D32" s="75" t="n">
        <f aca="false">IF(C32="J",1,0)</f>
        <v>0</v>
      </c>
      <c r="E32" s="26" t="s">
        <v>824</v>
      </c>
      <c r="F32" s="26" t="s">
        <v>825</v>
      </c>
      <c r="G32" s="78" t="n">
        <f aca="false">I32+L32+O32+R32+U32+X32+AA32</f>
        <v>12</v>
      </c>
      <c r="H32" s="75" t="n">
        <f aca="false">J32+M32+P32+S32+V32+Y32+AB32</f>
        <v>10</v>
      </c>
      <c r="I32" s="78"/>
      <c r="L32" s="78" t="n">
        <f aca="false">'2002-02-16'!A4</f>
        <v>12</v>
      </c>
      <c r="M32" s="340" t="n">
        <f aca="false">'2002-02-16'!D4+D32</f>
        <v>10</v>
      </c>
      <c r="N32" s="75" t="s">
        <v>8</v>
      </c>
      <c r="O32" s="339"/>
      <c r="P32" s="340"/>
      <c r="Q32" s="340"/>
      <c r="R32" s="339"/>
      <c r="S32" s="340"/>
      <c r="T32" s="340"/>
      <c r="U32" s="348"/>
      <c r="V32" s="340"/>
      <c r="W32" s="340"/>
      <c r="X32" s="339"/>
      <c r="Y32" s="340"/>
      <c r="Z32" s="340"/>
      <c r="AA32" s="339"/>
      <c r="AB32" s="340"/>
      <c r="AC32" s="340"/>
      <c r="AD32" s="313"/>
    </row>
    <row r="33" customFormat="false" ht="12.75" hidden="false" customHeight="false" outlineLevel="0" collapsed="false">
      <c r="A33" s="121"/>
      <c r="B33" s="122" t="n">
        <f aca="false">B32+1</f>
        <v>31</v>
      </c>
      <c r="C33" s="123"/>
      <c r="D33" s="122" t="n">
        <f aca="false">IF(C33="J",1,0)</f>
        <v>0</v>
      </c>
      <c r="E33" s="125" t="s">
        <v>826</v>
      </c>
      <c r="F33" s="125"/>
      <c r="G33" s="128" t="n">
        <f aca="false">I33+L33+O33+R33+U33+X33+AA33</f>
        <v>8</v>
      </c>
      <c r="H33" s="122" t="n">
        <f aca="false">J33+M33+P33+S33+V33+Y33+AB33</f>
        <v>9</v>
      </c>
      <c r="I33" s="128"/>
      <c r="J33" s="122"/>
      <c r="K33" s="122"/>
      <c r="L33" s="128"/>
      <c r="M33" s="122"/>
      <c r="N33" s="122"/>
      <c r="O33" s="128"/>
      <c r="P33" s="122"/>
      <c r="Q33" s="122"/>
      <c r="R33" s="347" t="n">
        <f aca="false">'2002-04-28'!A13</f>
        <v>8</v>
      </c>
      <c r="S33" s="346" t="n">
        <f aca="false">'2002-04-28'!D13+D33</f>
        <v>9</v>
      </c>
      <c r="T33" s="122" t="s">
        <v>8</v>
      </c>
      <c r="U33" s="355"/>
      <c r="V33" s="346"/>
      <c r="W33" s="346"/>
      <c r="X33" s="347"/>
      <c r="Y33" s="346"/>
      <c r="Z33" s="346"/>
      <c r="AA33" s="347"/>
      <c r="AB33" s="346"/>
      <c r="AC33" s="346"/>
      <c r="AD33" s="317"/>
    </row>
    <row r="34" customFormat="false" ht="12.75" hidden="false" customHeight="false" outlineLevel="0" collapsed="false">
      <c r="A34" s="89"/>
      <c r="B34" s="75" t="n">
        <f aca="false">B33+1</f>
        <v>32</v>
      </c>
      <c r="C34" s="76" t="s">
        <v>12</v>
      </c>
      <c r="D34" s="75" t="n">
        <f aca="false">IF(C34="J",1,0)</f>
        <v>1</v>
      </c>
      <c r="E34" s="77" t="s">
        <v>827</v>
      </c>
      <c r="F34" s="77" t="s">
        <v>828</v>
      </c>
      <c r="G34" s="78" t="n">
        <f aca="false">I34+L34+O34+R34+U34+X34+AA34</f>
        <v>9</v>
      </c>
      <c r="H34" s="75" t="n">
        <f aca="false">J34+M34+P34+S34+V34+Y34+AB34</f>
        <v>9</v>
      </c>
      <c r="I34" s="78" t="n">
        <f aca="false">'2002-01-19'!A10</f>
        <v>9</v>
      </c>
      <c r="J34" s="75" t="n">
        <f aca="false">'2002-01-19'!D10+D34</f>
        <v>9</v>
      </c>
      <c r="K34" s="75" t="s">
        <v>8</v>
      </c>
      <c r="L34" s="78"/>
      <c r="M34" s="75"/>
      <c r="N34" s="75"/>
      <c r="O34" s="78"/>
      <c r="P34" s="75"/>
      <c r="Q34" s="75"/>
      <c r="R34" s="78"/>
      <c r="S34" s="75"/>
      <c r="T34" s="75"/>
      <c r="U34" s="76"/>
      <c r="V34" s="75"/>
      <c r="W34" s="75"/>
      <c r="X34" s="78"/>
      <c r="Y34" s="75"/>
      <c r="Z34" s="75"/>
      <c r="AA34" s="78"/>
      <c r="AB34" s="75"/>
      <c r="AC34" s="75"/>
      <c r="AD34" s="313"/>
    </row>
    <row r="35" customFormat="false" ht="12.75" hidden="false" customHeight="false" outlineLevel="0" collapsed="false">
      <c r="A35" s="89"/>
      <c r="B35" s="75" t="n">
        <f aca="false">B34+1</f>
        <v>33</v>
      </c>
      <c r="C35" s="76"/>
      <c r="D35" s="75" t="n">
        <f aca="false">IF(C35="J",1,0)</f>
        <v>0</v>
      </c>
      <c r="E35" s="77" t="s">
        <v>829</v>
      </c>
      <c r="F35" s="77" t="s">
        <v>830</v>
      </c>
      <c r="G35" s="78" t="n">
        <f aca="false">I35+L35+O35+R35+U35+X35+AA35</f>
        <v>11</v>
      </c>
      <c r="H35" s="75" t="n">
        <f aca="false">J35+M35+P35+S35+V35+Y35+AB35</f>
        <v>9</v>
      </c>
      <c r="I35" s="78"/>
      <c r="J35" s="75"/>
      <c r="K35" s="75"/>
      <c r="L35" s="78" t="n">
        <f aca="false">'2002-02-16'!A10</f>
        <v>11</v>
      </c>
      <c r="M35" s="340" t="n">
        <f aca="false">'2002-02-16'!D10+D35</f>
        <v>9</v>
      </c>
      <c r="N35" s="75" t="s">
        <v>8</v>
      </c>
      <c r="O35" s="339"/>
      <c r="P35" s="340"/>
      <c r="Q35" s="340"/>
      <c r="R35" s="339"/>
      <c r="S35" s="340"/>
      <c r="T35" s="340"/>
      <c r="U35" s="348"/>
      <c r="V35" s="340"/>
      <c r="W35" s="340"/>
      <c r="X35" s="339"/>
      <c r="Y35" s="340"/>
      <c r="Z35" s="340"/>
      <c r="AA35" s="339"/>
      <c r="AB35" s="340"/>
      <c r="AC35" s="340"/>
      <c r="AD35" s="313"/>
    </row>
    <row r="36" customFormat="false" ht="12.75" hidden="false" customHeight="false" outlineLevel="0" collapsed="false">
      <c r="A36" s="89"/>
      <c r="B36" s="75" t="n">
        <f aca="false">B35+1</f>
        <v>34</v>
      </c>
      <c r="C36" s="76" t="s">
        <v>12</v>
      </c>
      <c r="D36" s="75" t="n">
        <f aca="false">IF(C36="J",1,0)</f>
        <v>1</v>
      </c>
      <c r="E36" s="26" t="s">
        <v>646</v>
      </c>
      <c r="F36" s="26" t="s">
        <v>831</v>
      </c>
      <c r="G36" s="78" t="n">
        <f aca="false">I36+L36+O36+R36+U36+X36+AA36</f>
        <v>13</v>
      </c>
      <c r="H36" s="75" t="n">
        <f aca="false">J36+M36+P36+S36+V36+Y36+AB36</f>
        <v>9</v>
      </c>
      <c r="I36" s="78"/>
      <c r="J36" s="75"/>
      <c r="K36" s="75"/>
      <c r="L36" s="78" t="n">
        <f aca="false">'2002-02-16'!A2</f>
        <v>13</v>
      </c>
      <c r="M36" s="340" t="n">
        <f aca="false">'2002-02-16'!D2+D36</f>
        <v>9</v>
      </c>
      <c r="N36" s="75" t="s">
        <v>8</v>
      </c>
      <c r="O36" s="339"/>
      <c r="P36" s="340"/>
      <c r="Q36" s="340"/>
      <c r="R36" s="339"/>
      <c r="S36" s="340"/>
      <c r="T36" s="340"/>
      <c r="U36" s="348"/>
      <c r="V36" s="340"/>
      <c r="W36" s="340"/>
      <c r="X36" s="339"/>
      <c r="Y36" s="340"/>
      <c r="Z36" s="340"/>
      <c r="AA36" s="339"/>
      <c r="AB36" s="340"/>
      <c r="AC36" s="340"/>
      <c r="AD36" s="313"/>
    </row>
    <row r="37" customFormat="false" ht="12.75" hidden="false" customHeight="false" outlineLevel="0" collapsed="false">
      <c r="A37" s="134"/>
      <c r="B37" s="135" t="n">
        <f aca="false">B36+1</f>
        <v>35</v>
      </c>
      <c r="C37" s="136" t="s">
        <v>12</v>
      </c>
      <c r="D37" s="135" t="n">
        <f aca="false">IF(C37="J",1,0)</f>
        <v>1</v>
      </c>
      <c r="E37" s="356" t="s">
        <v>51</v>
      </c>
      <c r="F37" s="138"/>
      <c r="G37" s="141" t="n">
        <f aca="false">I37+L37+O37+R37+U37+X37+AA37</f>
        <v>15</v>
      </c>
      <c r="H37" s="135" t="n">
        <f aca="false">J37+M37+P37+S37+V37+Y37+AB37</f>
        <v>9</v>
      </c>
      <c r="I37" s="141"/>
      <c r="J37" s="135"/>
      <c r="K37" s="135"/>
      <c r="L37" s="141"/>
      <c r="M37" s="135"/>
      <c r="N37" s="135"/>
      <c r="O37" s="141"/>
      <c r="P37" s="135"/>
      <c r="Q37" s="135"/>
      <c r="R37" s="350" t="n">
        <f aca="false">'2002-04-28'!A8</f>
        <v>15</v>
      </c>
      <c r="S37" s="349" t="n">
        <f aca="false">'2002-04-28'!D8+D37</f>
        <v>9</v>
      </c>
      <c r="T37" s="135" t="s">
        <v>8</v>
      </c>
      <c r="U37" s="357"/>
      <c r="V37" s="287"/>
      <c r="W37" s="349"/>
      <c r="X37" s="139"/>
      <c r="Y37" s="287"/>
      <c r="Z37" s="140"/>
      <c r="AA37" s="139"/>
      <c r="AB37" s="287"/>
      <c r="AC37" s="287"/>
      <c r="AD37" s="315"/>
    </row>
    <row r="38" s="75" customFormat="true" ht="12.75" hidden="false" customHeight="false" outlineLevel="0" collapsed="false">
      <c r="A38" s="89"/>
      <c r="B38" s="75" t="n">
        <f aca="false">B37+1</f>
        <v>36</v>
      </c>
      <c r="C38" s="76" t="s">
        <v>12</v>
      </c>
      <c r="D38" s="75" t="n">
        <f aca="false">IF(C38="J",1,0)</f>
        <v>1</v>
      </c>
      <c r="E38" s="26" t="s">
        <v>832</v>
      </c>
      <c r="F38" s="26" t="s">
        <v>833</v>
      </c>
      <c r="G38" s="78" t="n">
        <f aca="false">I38+L38+O38+R38+U38+X38+AA38</f>
        <v>21</v>
      </c>
      <c r="H38" s="75" t="n">
        <f aca="false">J38+M38+P38+S38+V38+Y38+AB38</f>
        <v>9</v>
      </c>
      <c r="I38" s="78"/>
      <c r="L38" s="78" t="n">
        <f aca="false">'2002-02-16'!A27</f>
        <v>21</v>
      </c>
      <c r="M38" s="340" t="n">
        <f aca="false">'2002-02-16'!D27+D38</f>
        <v>9</v>
      </c>
      <c r="N38" s="75" t="s">
        <v>8</v>
      </c>
      <c r="O38" s="339"/>
      <c r="P38" s="340"/>
      <c r="Q38" s="340"/>
      <c r="R38" s="339"/>
      <c r="S38" s="340"/>
      <c r="T38" s="340"/>
      <c r="U38" s="348"/>
      <c r="V38" s="340"/>
      <c r="W38" s="340"/>
      <c r="X38" s="339"/>
      <c r="Y38" s="340"/>
      <c r="Z38" s="340"/>
      <c r="AA38" s="339"/>
      <c r="AB38" s="340"/>
      <c r="AC38" s="340"/>
      <c r="AD38" s="313"/>
    </row>
    <row r="39" customFormat="false" ht="12.75" hidden="false" customHeight="false" outlineLevel="0" collapsed="false">
      <c r="A39" s="89"/>
      <c r="B39" s="75" t="n">
        <f aca="false">B38+1</f>
        <v>37</v>
      </c>
      <c r="C39" s="76" t="s">
        <v>12</v>
      </c>
      <c r="D39" s="75" t="n">
        <f aca="false">IF(C39="J",1,0)</f>
        <v>1</v>
      </c>
      <c r="E39" s="281" t="s">
        <v>464</v>
      </c>
      <c r="F39" s="77" t="s">
        <v>552</v>
      </c>
      <c r="G39" s="78" t="n">
        <f aca="false">I39+L39+O39+R39+U39+X39+AA39</f>
        <v>12</v>
      </c>
      <c r="H39" s="75" t="n">
        <f aca="false">J39+M39+P39+S39+V39+Y39+AB39</f>
        <v>8</v>
      </c>
      <c r="I39" s="78" t="n">
        <f aca="false">'2002-01-19'!A13</f>
        <v>12</v>
      </c>
      <c r="J39" s="75" t="n">
        <f aca="false">'2002-01-19'!D13+D39</f>
        <v>8</v>
      </c>
      <c r="K39" s="75" t="s">
        <v>8</v>
      </c>
      <c r="L39" s="78"/>
      <c r="M39" s="75"/>
      <c r="N39" s="75"/>
      <c r="O39" s="78"/>
      <c r="P39" s="75"/>
      <c r="Q39" s="75"/>
      <c r="R39" s="78"/>
      <c r="S39" s="75"/>
      <c r="T39" s="75"/>
      <c r="U39" s="76"/>
      <c r="V39" s="75"/>
      <c r="W39" s="75"/>
      <c r="X39" s="78"/>
      <c r="Y39" s="75"/>
      <c r="Z39" s="75"/>
      <c r="AA39" s="78"/>
      <c r="AB39" s="75"/>
      <c r="AC39" s="75"/>
      <c r="AD39" s="313"/>
    </row>
    <row r="40" s="75" customFormat="true" ht="12.75" hidden="false" customHeight="false" outlineLevel="0" collapsed="false">
      <c r="A40" s="89"/>
      <c r="B40" s="75" t="n">
        <f aca="false">B39+1</f>
        <v>38</v>
      </c>
      <c r="C40" s="76"/>
      <c r="D40" s="75" t="n">
        <f aca="false">IF(C40="J",1,0)</f>
        <v>0</v>
      </c>
      <c r="E40" s="26" t="s">
        <v>475</v>
      </c>
      <c r="F40" s="26"/>
      <c r="G40" s="78" t="n">
        <f aca="false">I40+L40+O40+R40+U40+X40+AA40</f>
        <v>0</v>
      </c>
      <c r="H40" s="75" t="n">
        <f aca="false">J40+M40+P40+S40+V40+Y40+AB40</f>
        <v>7</v>
      </c>
      <c r="I40" s="78"/>
      <c r="L40" s="78"/>
      <c r="M40" s="340"/>
      <c r="O40" s="339"/>
      <c r="P40" s="340"/>
      <c r="Q40" s="340"/>
      <c r="R40" s="339"/>
      <c r="S40" s="340"/>
      <c r="T40" s="340"/>
      <c r="U40" s="348"/>
      <c r="V40" s="340"/>
      <c r="W40" s="340"/>
      <c r="X40" s="339"/>
      <c r="Y40" s="340"/>
      <c r="Z40" s="340"/>
      <c r="AA40" s="339"/>
      <c r="AB40" s="340" t="n">
        <v>7</v>
      </c>
      <c r="AC40" s="340" t="s">
        <v>8</v>
      </c>
      <c r="AD40" s="313"/>
    </row>
    <row r="41" customFormat="false" ht="12.75" hidden="false" customHeight="false" outlineLevel="0" collapsed="false">
      <c r="A41" s="89"/>
      <c r="B41" s="75" t="n">
        <f aca="false">B40+1</f>
        <v>39</v>
      </c>
      <c r="C41" s="76" t="s">
        <v>12</v>
      </c>
      <c r="D41" s="75" t="n">
        <f aca="false">IF(C41="J",1,0)</f>
        <v>1</v>
      </c>
      <c r="E41" s="77" t="s">
        <v>462</v>
      </c>
      <c r="F41" s="77"/>
      <c r="G41" s="78" t="n">
        <f aca="false">I41+L41+O41+R41+U41+X41+AA41</f>
        <v>0</v>
      </c>
      <c r="H41" s="75" t="n">
        <f aca="false">J41+M41+P41+S41+V41+Y41+AB41</f>
        <v>7</v>
      </c>
      <c r="I41" s="79"/>
      <c r="J41" s="75"/>
      <c r="K41" s="75"/>
      <c r="L41" s="79"/>
      <c r="M41" s="75"/>
      <c r="N41" s="75"/>
      <c r="O41" s="78"/>
      <c r="P41" s="75"/>
      <c r="Q41" s="75"/>
      <c r="R41" s="78"/>
      <c r="S41" s="75"/>
      <c r="T41" s="75"/>
      <c r="U41" s="76"/>
      <c r="V41" s="75"/>
      <c r="W41" s="75"/>
      <c r="X41" s="78"/>
      <c r="Y41" s="75"/>
      <c r="Z41" s="75"/>
      <c r="AA41" s="78"/>
      <c r="AB41" s="75" t="n">
        <v>7</v>
      </c>
      <c r="AC41" s="75" t="s">
        <v>8</v>
      </c>
      <c r="AD41" s="313"/>
    </row>
    <row r="42" customFormat="false" ht="12.75" hidden="false" customHeight="false" outlineLevel="0" collapsed="false">
      <c r="A42" s="147"/>
      <c r="B42" s="148" t="n">
        <f aca="false">B41+1</f>
        <v>40</v>
      </c>
      <c r="C42" s="149"/>
      <c r="D42" s="75" t="n">
        <f aca="false">IF(C42="J",1,0)</f>
        <v>0</v>
      </c>
      <c r="E42" s="42" t="s">
        <v>461</v>
      </c>
      <c r="F42" s="42"/>
      <c r="G42" s="152" t="n">
        <f aca="false">I42+L42+O42+R42+U42+X42+AA42</f>
        <v>9</v>
      </c>
      <c r="H42" s="148" t="n">
        <f aca="false">J42+M42+P42+S42+V42+Y42+AB42</f>
        <v>7</v>
      </c>
      <c r="I42" s="152"/>
      <c r="J42" s="148"/>
      <c r="K42" s="148"/>
      <c r="L42" s="152"/>
      <c r="M42" s="352"/>
      <c r="N42" s="148"/>
      <c r="O42" s="353" t="n">
        <f aca="false">'2002-03-16'!A5</f>
        <v>9</v>
      </c>
      <c r="P42" s="352" t="n">
        <f aca="false">'2002-03-16'!D5+D42</f>
        <v>7</v>
      </c>
      <c r="Q42" s="352" t="s">
        <v>8</v>
      </c>
      <c r="R42" s="353"/>
      <c r="S42" s="352"/>
      <c r="T42" s="352"/>
      <c r="U42" s="358"/>
      <c r="V42" s="352"/>
      <c r="W42" s="352"/>
      <c r="X42" s="353"/>
      <c r="Y42" s="352"/>
      <c r="Z42" s="352"/>
      <c r="AA42" s="353"/>
      <c r="AB42" s="352"/>
      <c r="AC42" s="352"/>
      <c r="AD42" s="321"/>
    </row>
    <row r="43" customFormat="false" ht="12.75" hidden="false" customHeight="false" outlineLevel="0" collapsed="false">
      <c r="A43" s="121"/>
      <c r="B43" s="122" t="n">
        <f aca="false">B42+1</f>
        <v>41</v>
      </c>
      <c r="C43" s="123"/>
      <c r="D43" s="122" t="n">
        <f aca="false">IF(C43="J",1,0)</f>
        <v>0</v>
      </c>
      <c r="E43" s="125" t="s">
        <v>834</v>
      </c>
      <c r="F43" s="125"/>
      <c r="G43" s="128" t="n">
        <f aca="false">I43+L43+O43+R43+U43+X43+AA43</f>
        <v>10</v>
      </c>
      <c r="H43" s="122" t="n">
        <f aca="false">J43+M43+P43+S43+V43+Y43+AB43</f>
        <v>7</v>
      </c>
      <c r="I43" s="128"/>
      <c r="J43" s="122"/>
      <c r="K43" s="122"/>
      <c r="L43" s="128"/>
      <c r="M43" s="122"/>
      <c r="N43" s="122"/>
      <c r="O43" s="128"/>
      <c r="P43" s="122"/>
      <c r="Q43" s="122"/>
      <c r="R43" s="128"/>
      <c r="S43" s="122"/>
      <c r="T43" s="122"/>
      <c r="U43" s="123"/>
      <c r="V43" s="122"/>
      <c r="W43" s="122"/>
      <c r="X43" s="128" t="n">
        <f aca="false">'2002-06-23'!A16</f>
        <v>10</v>
      </c>
      <c r="Y43" s="346" t="n">
        <f aca="false">'2002-06-23'!D16+D43</f>
        <v>7</v>
      </c>
      <c r="Z43" s="122" t="s">
        <v>8</v>
      </c>
      <c r="AA43" s="347"/>
      <c r="AB43" s="346"/>
      <c r="AC43" s="346"/>
      <c r="AD43" s="317"/>
    </row>
    <row r="44" customFormat="false" ht="12.75" hidden="false" customHeight="false" outlineLevel="0" collapsed="false">
      <c r="A44" s="89"/>
      <c r="B44" s="75" t="n">
        <f aca="false">B43+1</f>
        <v>42</v>
      </c>
      <c r="C44" s="76"/>
      <c r="D44" s="75" t="n">
        <f aca="false">IF(C44="J",1,0)</f>
        <v>0</v>
      </c>
      <c r="E44" s="197" t="s">
        <v>835</v>
      </c>
      <c r="F44" s="77"/>
      <c r="G44" s="78" t="n">
        <f aca="false">I44+L44+O44+R44+U44+X44+AA44</f>
        <v>11</v>
      </c>
      <c r="H44" s="75" t="n">
        <f aca="false">J44+M44+P44+S44+V44+Y44+AB44</f>
        <v>7</v>
      </c>
      <c r="I44" s="78"/>
      <c r="J44" s="75"/>
      <c r="K44" s="75"/>
      <c r="L44" s="78"/>
      <c r="M44" s="75"/>
      <c r="N44" s="75"/>
      <c r="O44" s="78"/>
      <c r="P44" s="75"/>
      <c r="Q44" s="75"/>
      <c r="R44" s="78"/>
      <c r="S44" s="75"/>
      <c r="T44" s="75"/>
      <c r="U44" s="76"/>
      <c r="V44" s="75"/>
      <c r="W44" s="75"/>
      <c r="X44" s="78" t="n">
        <f aca="false">'2002-06-23'!A14</f>
        <v>11</v>
      </c>
      <c r="Y44" s="340" t="n">
        <f aca="false">'2002-06-23'!D14+D44</f>
        <v>7</v>
      </c>
      <c r="Z44" s="75" t="s">
        <v>8</v>
      </c>
      <c r="AA44" s="339"/>
      <c r="AB44" s="340"/>
      <c r="AC44" s="340"/>
      <c r="AD44" s="313"/>
    </row>
    <row r="45" customFormat="false" ht="12.75" hidden="false" customHeight="false" outlineLevel="0" collapsed="false">
      <c r="A45" s="89"/>
      <c r="B45" s="75" t="n">
        <f aca="false">B44+1</f>
        <v>43</v>
      </c>
      <c r="C45" s="76" t="s">
        <v>12</v>
      </c>
      <c r="D45" s="75" t="n">
        <f aca="false">IF(C45="J",1,0)</f>
        <v>1</v>
      </c>
      <c r="E45" s="281" t="s">
        <v>836</v>
      </c>
      <c r="F45" s="77" t="s">
        <v>837</v>
      </c>
      <c r="G45" s="78" t="n">
        <f aca="false">I45+L45+O45+R45+U45+X45+AA45</f>
        <v>15</v>
      </c>
      <c r="H45" s="75" t="n">
        <f aca="false">J45+M45+P45+S45+V45+Y45+AB45</f>
        <v>7</v>
      </c>
      <c r="I45" s="78" t="n">
        <f aca="false">'2002-01-19'!A15</f>
        <v>15</v>
      </c>
      <c r="J45" s="75" t="n">
        <f aca="false">'2002-01-19'!D15+D45</f>
        <v>7</v>
      </c>
      <c r="K45" s="75" t="s">
        <v>8</v>
      </c>
      <c r="L45" s="78"/>
      <c r="M45" s="75"/>
      <c r="N45" s="75"/>
      <c r="O45" s="78"/>
      <c r="P45" s="75"/>
      <c r="Q45" s="75"/>
      <c r="R45" s="78"/>
      <c r="S45" s="75"/>
      <c r="T45" s="75"/>
      <c r="U45" s="76"/>
      <c r="V45" s="77"/>
      <c r="W45" s="75"/>
      <c r="X45" s="78"/>
      <c r="Y45" s="77"/>
      <c r="Z45" s="75"/>
      <c r="AA45" s="78"/>
      <c r="AB45" s="77"/>
      <c r="AC45" s="77"/>
      <c r="AD45" s="313"/>
    </row>
    <row r="46" customFormat="false" ht="12.75" hidden="false" customHeight="false" outlineLevel="0" collapsed="false">
      <c r="A46" s="89"/>
      <c r="B46" s="75" t="n">
        <f aca="false">B45+1</f>
        <v>44</v>
      </c>
      <c r="C46" s="76"/>
      <c r="D46" s="75" t="n">
        <f aca="false">IF(C46="J",1,0)</f>
        <v>0</v>
      </c>
      <c r="E46" s="26" t="s">
        <v>838</v>
      </c>
      <c r="F46" s="26" t="s">
        <v>839</v>
      </c>
      <c r="G46" s="78" t="n">
        <f aca="false">I46+L46+O46+R46+U46+X46+AA46</f>
        <v>15</v>
      </c>
      <c r="H46" s="75" t="n">
        <f aca="false">J46+M46+P46+S46+V46+Y46+AB46</f>
        <v>7</v>
      </c>
      <c r="I46" s="78"/>
      <c r="J46" s="75"/>
      <c r="K46" s="75"/>
      <c r="L46" s="78" t="n">
        <f aca="false">'2002-02-16'!A12</f>
        <v>15</v>
      </c>
      <c r="M46" s="340" t="n">
        <f aca="false">'2002-02-16'!D12+D46</f>
        <v>7</v>
      </c>
      <c r="N46" s="75" t="s">
        <v>8</v>
      </c>
      <c r="O46" s="339"/>
      <c r="P46" s="340"/>
      <c r="Q46" s="340"/>
      <c r="R46" s="339"/>
      <c r="S46" s="340"/>
      <c r="T46" s="340"/>
      <c r="U46" s="348"/>
      <c r="V46" s="340"/>
      <c r="W46" s="340"/>
      <c r="X46" s="339"/>
      <c r="Y46" s="340"/>
      <c r="Z46" s="340"/>
      <c r="AA46" s="339"/>
      <c r="AB46" s="340"/>
      <c r="AC46" s="340"/>
      <c r="AD46" s="313"/>
    </row>
    <row r="47" customFormat="false" ht="12.75" hidden="false" customHeight="false" outlineLevel="0" collapsed="false">
      <c r="A47" s="89"/>
      <c r="B47" s="75" t="n">
        <f aca="false">B46+1</f>
        <v>45</v>
      </c>
      <c r="C47" s="76"/>
      <c r="D47" s="75" t="n">
        <f aca="false">IF(C47="J",1,0)</f>
        <v>0</v>
      </c>
      <c r="E47" s="26" t="s">
        <v>840</v>
      </c>
      <c r="F47" s="26" t="s">
        <v>841</v>
      </c>
      <c r="G47" s="78" t="n">
        <f aca="false">I47+L47+O47+R47+U47+X47+AA47</f>
        <v>19</v>
      </c>
      <c r="H47" s="75" t="n">
        <f aca="false">J47+M47+P47+S47+V47+Y47+AB47</f>
        <v>7</v>
      </c>
      <c r="I47" s="78"/>
      <c r="J47" s="75"/>
      <c r="K47" s="75"/>
      <c r="L47" s="78" t="n">
        <f aca="false">'2002-02-16'!A9</f>
        <v>19</v>
      </c>
      <c r="M47" s="340" t="n">
        <f aca="false">'2002-02-16'!D9+D47</f>
        <v>7</v>
      </c>
      <c r="N47" s="75" t="s">
        <v>8</v>
      </c>
      <c r="O47" s="339"/>
      <c r="P47" s="340"/>
      <c r="Q47" s="340"/>
      <c r="R47" s="339"/>
      <c r="S47" s="340"/>
      <c r="T47" s="340"/>
      <c r="U47" s="348"/>
      <c r="V47" s="340"/>
      <c r="W47" s="340"/>
      <c r="X47" s="339"/>
      <c r="Y47" s="340"/>
      <c r="Z47" s="340"/>
      <c r="AA47" s="339"/>
      <c r="AB47" s="340"/>
      <c r="AC47" s="340"/>
      <c r="AD47" s="313"/>
    </row>
    <row r="48" customFormat="false" ht="12.75" hidden="false" customHeight="false" outlineLevel="0" collapsed="false">
      <c r="A48" s="111"/>
      <c r="B48" s="112" t="n">
        <f aca="false">B47+1</f>
        <v>46</v>
      </c>
      <c r="C48" s="113" t="s">
        <v>12</v>
      </c>
      <c r="D48" s="112" t="n">
        <f aca="false">IF(C48="J",1,0)</f>
        <v>1</v>
      </c>
      <c r="E48" s="288" t="s">
        <v>842</v>
      </c>
      <c r="F48" s="288" t="s">
        <v>843</v>
      </c>
      <c r="G48" s="116" t="n">
        <f aca="false">I48+L48+O48+R48+U48+X48+AA48</f>
        <v>25</v>
      </c>
      <c r="H48" s="112" t="n">
        <f aca="false">J48+M48+P48+S48+V48+Y48+AB48</f>
        <v>7</v>
      </c>
      <c r="I48" s="116"/>
      <c r="J48" s="112"/>
      <c r="K48" s="112"/>
      <c r="L48" s="116" t="n">
        <f aca="false">'2002-02-16'!A16</f>
        <v>25</v>
      </c>
      <c r="M48" s="343" t="n">
        <f aca="false">'2002-02-16'!D16+D48</f>
        <v>7</v>
      </c>
      <c r="N48" s="112" t="s">
        <v>8</v>
      </c>
      <c r="O48" s="344"/>
      <c r="P48" s="343"/>
      <c r="Q48" s="343"/>
      <c r="R48" s="344"/>
      <c r="S48" s="343"/>
      <c r="T48" s="343"/>
      <c r="U48" s="354"/>
      <c r="V48" s="343"/>
      <c r="W48" s="343"/>
      <c r="X48" s="344"/>
      <c r="Y48" s="343"/>
      <c r="Z48" s="343"/>
      <c r="AA48" s="344"/>
      <c r="AB48" s="343"/>
      <c r="AC48" s="343"/>
      <c r="AD48" s="319"/>
    </row>
    <row r="49" s="75" customFormat="true" ht="12.75" hidden="false" customHeight="false" outlineLevel="0" collapsed="false">
      <c r="A49" s="89"/>
      <c r="B49" s="75" t="n">
        <f aca="false">B48+1</f>
        <v>47</v>
      </c>
      <c r="C49" s="76"/>
      <c r="D49" s="75" t="n">
        <f aca="false">IF(C49="J",1,0)</f>
        <v>0</v>
      </c>
      <c r="E49" s="26" t="s">
        <v>177</v>
      </c>
      <c r="F49" s="26"/>
      <c r="G49" s="78" t="n">
        <f aca="false">I49+L49+O49+R49+U49+X49+AA49</f>
        <v>0</v>
      </c>
      <c r="H49" s="75" t="n">
        <f aca="false">J49+M49+P49+S49+V49+Y49+AB49</f>
        <v>6</v>
      </c>
      <c r="I49" s="78"/>
      <c r="L49" s="78"/>
      <c r="M49" s="340"/>
      <c r="O49" s="339"/>
      <c r="P49" s="340"/>
      <c r="Q49" s="340"/>
      <c r="R49" s="339"/>
      <c r="S49" s="340"/>
      <c r="T49" s="340"/>
      <c r="U49" s="348"/>
      <c r="V49" s="340"/>
      <c r="W49" s="340"/>
      <c r="X49" s="339"/>
      <c r="Y49" s="340"/>
      <c r="Z49" s="340"/>
      <c r="AA49" s="339"/>
      <c r="AB49" s="340" t="n">
        <v>6</v>
      </c>
      <c r="AC49" s="340" t="s">
        <v>8</v>
      </c>
      <c r="AD49" s="313"/>
    </row>
    <row r="50" customFormat="false" ht="12.75" hidden="false" customHeight="false" outlineLevel="0" collapsed="false">
      <c r="A50" s="89"/>
      <c r="B50" s="75" t="n">
        <f aca="false">B49+1</f>
        <v>48</v>
      </c>
      <c r="C50" s="76"/>
      <c r="D50" s="75" t="n">
        <f aca="false">IF(C50="J",1,0)</f>
        <v>0</v>
      </c>
      <c r="E50" s="197" t="s">
        <v>844</v>
      </c>
      <c r="F50" s="77"/>
      <c r="G50" s="78" t="n">
        <f aca="false">I50+L50+O50+R50+U50+X50+AA50</f>
        <v>12</v>
      </c>
      <c r="H50" s="75" t="n">
        <f aca="false">J50+M50+P50+S50+V50+Y50+AB50</f>
        <v>6</v>
      </c>
      <c r="I50" s="78"/>
      <c r="J50" s="75"/>
      <c r="K50" s="75"/>
      <c r="L50" s="78"/>
      <c r="M50" s="75"/>
      <c r="N50" s="75"/>
      <c r="O50" s="78"/>
      <c r="P50" s="75"/>
      <c r="Q50" s="75"/>
      <c r="R50" s="78"/>
      <c r="S50" s="75"/>
      <c r="T50" s="75"/>
      <c r="U50" s="76"/>
      <c r="V50" s="75"/>
      <c r="W50" s="75"/>
      <c r="X50" s="78" t="n">
        <f aca="false">'2002-06-23'!A2</f>
        <v>12</v>
      </c>
      <c r="Y50" s="340" t="n">
        <f aca="false">'2002-06-23'!D2+D50</f>
        <v>6</v>
      </c>
      <c r="Z50" s="75" t="s">
        <v>8</v>
      </c>
      <c r="AA50" s="339"/>
      <c r="AB50" s="340"/>
      <c r="AC50" s="340"/>
      <c r="AD50" s="313"/>
    </row>
    <row r="51" customFormat="false" ht="12.75" hidden="false" customHeight="false" outlineLevel="0" collapsed="false">
      <c r="A51" s="89"/>
      <c r="B51" s="75" t="n">
        <f aca="false">B50+1</f>
        <v>49</v>
      </c>
      <c r="C51" s="76" t="s">
        <v>12</v>
      </c>
      <c r="D51" s="75" t="n">
        <f aca="false">IF(C51="J",1,0)</f>
        <v>1</v>
      </c>
      <c r="E51" s="26" t="s">
        <v>845</v>
      </c>
      <c r="F51" s="26"/>
      <c r="G51" s="78" t="n">
        <f aca="false">I51+L51+O51+R51+U51+X51+AA51</f>
        <v>12</v>
      </c>
      <c r="H51" s="75" t="n">
        <f aca="false">J51+M51+P51+S51+V51+Y51+AB51</f>
        <v>6</v>
      </c>
      <c r="I51" s="78"/>
      <c r="J51" s="75"/>
      <c r="K51" s="75"/>
      <c r="L51" s="78"/>
      <c r="M51" s="340"/>
      <c r="N51" s="75"/>
      <c r="O51" s="339" t="n">
        <f aca="false">'2002-03-16'!A2</f>
        <v>12</v>
      </c>
      <c r="P51" s="340" t="n">
        <f aca="false">'2002-03-16'!D2+D51</f>
        <v>6</v>
      </c>
      <c r="Q51" s="340" t="s">
        <v>8</v>
      </c>
      <c r="R51" s="339"/>
      <c r="S51" s="340"/>
      <c r="T51" s="340"/>
      <c r="U51" s="348"/>
      <c r="V51" s="77"/>
      <c r="W51" s="340"/>
      <c r="X51" s="78"/>
      <c r="Y51" s="77"/>
      <c r="Z51" s="75"/>
      <c r="AA51" s="78"/>
      <c r="AB51" s="77"/>
      <c r="AC51" s="77"/>
      <c r="AD51" s="313"/>
    </row>
    <row r="52" customFormat="false" ht="12.75" hidden="false" customHeight="false" outlineLevel="0" collapsed="false">
      <c r="A52" s="147"/>
      <c r="B52" s="148" t="n">
        <f aca="false">B51+1</f>
        <v>50</v>
      </c>
      <c r="C52" s="149"/>
      <c r="D52" s="148" t="n">
        <f aca="false">IF(C52="J",1,0)</f>
        <v>0</v>
      </c>
      <c r="E52" s="351" t="s">
        <v>846</v>
      </c>
      <c r="F52" s="151"/>
      <c r="G52" s="152" t="n">
        <f aca="false">I52+L52+O52+R52+U52+X52+AA52</f>
        <v>13</v>
      </c>
      <c r="H52" s="148" t="n">
        <f aca="false">J52+M52+P52+S52+V52+Y52+AB52</f>
        <v>6</v>
      </c>
      <c r="I52" s="152"/>
      <c r="J52" s="148"/>
      <c r="K52" s="148"/>
      <c r="L52" s="152"/>
      <c r="M52" s="148"/>
      <c r="N52" s="148"/>
      <c r="O52" s="152"/>
      <c r="P52" s="148"/>
      <c r="Q52" s="148"/>
      <c r="R52" s="152"/>
      <c r="S52" s="148"/>
      <c r="T52" s="148"/>
      <c r="U52" s="149"/>
      <c r="V52" s="148"/>
      <c r="W52" s="148"/>
      <c r="X52" s="152" t="n">
        <f aca="false">'2002-06-23'!A5</f>
        <v>13</v>
      </c>
      <c r="Y52" s="352" t="n">
        <f aca="false">'2002-06-23'!D5+D52</f>
        <v>6</v>
      </c>
      <c r="Z52" s="148" t="s">
        <v>8</v>
      </c>
      <c r="AA52" s="353"/>
      <c r="AB52" s="352"/>
      <c r="AC52" s="352"/>
      <c r="AD52" s="321"/>
    </row>
    <row r="53" customFormat="false" ht="12.75" hidden="false" customHeight="false" outlineLevel="0" collapsed="false">
      <c r="A53" s="89"/>
      <c r="B53" s="75" t="n">
        <f aca="false">B52+1</f>
        <v>51</v>
      </c>
      <c r="C53" s="76"/>
      <c r="D53" s="75" t="n">
        <f aca="false">IF(C53="J",1,0)</f>
        <v>0</v>
      </c>
      <c r="E53" s="197" t="s">
        <v>649</v>
      </c>
      <c r="F53" s="77"/>
      <c r="G53" s="78" t="n">
        <f aca="false">I53+L53+O53+R53+U53+X53+AA53</f>
        <v>14</v>
      </c>
      <c r="H53" s="75" t="n">
        <f aca="false">J53+M53+P53+S53+V53+Y53+AB53</f>
        <v>6</v>
      </c>
      <c r="I53" s="78"/>
      <c r="J53" s="75"/>
      <c r="K53" s="75"/>
      <c r="L53" s="78"/>
      <c r="M53" s="75"/>
      <c r="N53" s="75"/>
      <c r="O53" s="78"/>
      <c r="P53" s="75"/>
      <c r="Q53" s="75"/>
      <c r="R53" s="78"/>
      <c r="S53" s="75"/>
      <c r="T53" s="75"/>
      <c r="U53" s="76"/>
      <c r="V53" s="75"/>
      <c r="W53" s="75"/>
      <c r="X53" s="78" t="n">
        <f aca="false">'2002-06-23'!A12</f>
        <v>14</v>
      </c>
      <c r="Y53" s="340" t="n">
        <f aca="false">'2002-06-23'!D12+D53</f>
        <v>6</v>
      </c>
      <c r="Z53" s="75" t="s">
        <v>8</v>
      </c>
      <c r="AA53" s="339"/>
      <c r="AB53" s="340"/>
      <c r="AC53" s="340"/>
      <c r="AD53" s="313"/>
    </row>
    <row r="54" customFormat="false" ht="12.75" hidden="false" customHeight="false" outlineLevel="0" collapsed="false">
      <c r="A54" s="89"/>
      <c r="B54" s="75" t="n">
        <f aca="false">B53+1</f>
        <v>52</v>
      </c>
      <c r="C54" s="76" t="s">
        <v>12</v>
      </c>
      <c r="D54" s="75" t="n">
        <f aca="false">IF(C54="J",1,0)</f>
        <v>1</v>
      </c>
      <c r="E54" s="77" t="s">
        <v>183</v>
      </c>
      <c r="F54" s="77" t="s">
        <v>327</v>
      </c>
      <c r="G54" s="78" t="n">
        <f aca="false">I54+L54+O54+R54+U54+X54+AA54</f>
        <v>14</v>
      </c>
      <c r="H54" s="75" t="n">
        <f aca="false">J54+M54+P54+S54+V54+Y54+AB54</f>
        <v>6</v>
      </c>
      <c r="I54" s="78" t="n">
        <f aca="false">'2002-01-19'!A16</f>
        <v>14</v>
      </c>
      <c r="J54" s="75" t="n">
        <f aca="false">'2002-01-19'!D16+D54</f>
        <v>6</v>
      </c>
      <c r="K54" s="75" t="s">
        <v>8</v>
      </c>
      <c r="L54" s="78"/>
      <c r="M54" s="75"/>
      <c r="N54" s="75"/>
      <c r="O54" s="78"/>
      <c r="P54" s="75"/>
      <c r="Q54" s="75"/>
      <c r="R54" s="78"/>
      <c r="S54" s="75"/>
      <c r="T54" s="75"/>
      <c r="U54" s="76"/>
      <c r="V54" s="75"/>
      <c r="W54" s="75"/>
      <c r="X54" s="78"/>
      <c r="Y54" s="75"/>
      <c r="Z54" s="75"/>
      <c r="AA54" s="78"/>
      <c r="AB54" s="75"/>
      <c r="AC54" s="75"/>
      <c r="AD54" s="313"/>
    </row>
    <row r="55" customFormat="false" ht="12.75" hidden="false" customHeight="false" outlineLevel="0" collapsed="false">
      <c r="A55" s="89"/>
      <c r="B55" s="75" t="n">
        <f aca="false">B54+1</f>
        <v>53</v>
      </c>
      <c r="C55" s="76" t="s">
        <v>12</v>
      </c>
      <c r="D55" s="75" t="n">
        <f aca="false">IF(C55="J",1,0)</f>
        <v>1</v>
      </c>
      <c r="E55" s="77" t="s">
        <v>62</v>
      </c>
      <c r="F55" s="77"/>
      <c r="G55" s="78" t="n">
        <f aca="false">I55+L55+O55+R55+U55+X55+AA55</f>
        <v>17</v>
      </c>
      <c r="H55" s="75" t="n">
        <f aca="false">J55+M55+P55+S55+V55+Y55+AB55</f>
        <v>6</v>
      </c>
      <c r="I55" s="78"/>
      <c r="J55" s="75"/>
      <c r="K55" s="75"/>
      <c r="L55" s="78"/>
      <c r="M55" s="75"/>
      <c r="N55" s="75"/>
      <c r="O55" s="78"/>
      <c r="P55" s="75"/>
      <c r="Q55" s="75"/>
      <c r="R55" s="339" t="n">
        <f aca="false">'2002-04-28'!A7</f>
        <v>17</v>
      </c>
      <c r="S55" s="340" t="n">
        <f aca="false">'2002-04-28'!D7+D55</f>
        <v>6</v>
      </c>
      <c r="T55" s="75" t="s">
        <v>8</v>
      </c>
      <c r="U55" s="348"/>
      <c r="V55" s="77"/>
      <c r="W55" s="340"/>
      <c r="X55" s="78"/>
      <c r="Y55" s="77"/>
      <c r="Z55" s="75"/>
      <c r="AA55" s="78"/>
      <c r="AB55" s="77"/>
      <c r="AC55" s="77"/>
      <c r="AD55" s="313"/>
    </row>
    <row r="56" s="75" customFormat="true" ht="12.75" hidden="false" customHeight="false" outlineLevel="0" collapsed="false">
      <c r="A56" s="89"/>
      <c r="B56" s="75" t="n">
        <f aca="false">B55+1</f>
        <v>54</v>
      </c>
      <c r="C56" s="76"/>
      <c r="D56" s="75" t="n">
        <f aca="false">IF(C56="J",1,0)</f>
        <v>0</v>
      </c>
      <c r="E56" s="26" t="s">
        <v>847</v>
      </c>
      <c r="F56" s="26" t="s">
        <v>848</v>
      </c>
      <c r="G56" s="78" t="n">
        <f aca="false">I56+L56+O56+R56+U56+X56+AA56</f>
        <v>22</v>
      </c>
      <c r="H56" s="75" t="n">
        <f aca="false">J56+M56+P56+S56+V56+Y56+AB56</f>
        <v>6</v>
      </c>
      <c r="I56" s="78"/>
      <c r="L56" s="78" t="n">
        <f aca="false">'2002-02-16'!A22</f>
        <v>22</v>
      </c>
      <c r="M56" s="340" t="n">
        <f aca="false">'2002-02-16'!D22+D56</f>
        <v>6</v>
      </c>
      <c r="N56" s="75" t="s">
        <v>8</v>
      </c>
      <c r="O56" s="339"/>
      <c r="P56" s="340"/>
      <c r="Q56" s="340"/>
      <c r="R56" s="339"/>
      <c r="S56" s="340"/>
      <c r="T56" s="340"/>
      <c r="U56" s="348"/>
      <c r="V56" s="340"/>
      <c r="W56" s="340"/>
      <c r="X56" s="339"/>
      <c r="Y56" s="340"/>
      <c r="Z56" s="340"/>
      <c r="AA56" s="339"/>
      <c r="AB56" s="340"/>
      <c r="AC56" s="340"/>
      <c r="AD56" s="313"/>
    </row>
    <row r="57" customFormat="false" ht="12.75" hidden="false" customHeight="false" outlineLevel="0" collapsed="false">
      <c r="A57" s="134"/>
      <c r="B57" s="135" t="n">
        <f aca="false">B56+1</f>
        <v>55</v>
      </c>
      <c r="C57" s="136" t="s">
        <v>12</v>
      </c>
      <c r="D57" s="135" t="n">
        <f aca="false">IF(C57="J",1,0)</f>
        <v>1</v>
      </c>
      <c r="E57" s="287" t="s">
        <v>647</v>
      </c>
      <c r="F57" s="287" t="s">
        <v>849</v>
      </c>
      <c r="G57" s="141" t="n">
        <f aca="false">I57+L57+O57+R57+U57+X57+AA57</f>
        <v>23</v>
      </c>
      <c r="H57" s="135" t="n">
        <f aca="false">J57+M57+P57+S57+V57+Y57+AB57</f>
        <v>6</v>
      </c>
      <c r="I57" s="141"/>
      <c r="J57" s="135"/>
      <c r="K57" s="135"/>
      <c r="L57" s="141" t="n">
        <f aca="false">'2002-02-16'!A3</f>
        <v>23</v>
      </c>
      <c r="M57" s="349" t="n">
        <f aca="false">'2002-02-16'!D3+D57</f>
        <v>6</v>
      </c>
      <c r="N57" s="135" t="s">
        <v>8</v>
      </c>
      <c r="O57" s="350"/>
      <c r="P57" s="349"/>
      <c r="Q57" s="349"/>
      <c r="R57" s="350"/>
      <c r="S57" s="349"/>
      <c r="T57" s="349"/>
      <c r="U57" s="357"/>
      <c r="V57" s="349"/>
      <c r="W57" s="349"/>
      <c r="X57" s="350"/>
      <c r="Y57" s="349"/>
      <c r="Z57" s="349"/>
      <c r="AA57" s="350"/>
      <c r="AB57" s="349"/>
      <c r="AC57" s="349"/>
      <c r="AD57" s="315"/>
    </row>
    <row r="58" customFormat="false" ht="12.75" hidden="false" customHeight="false" outlineLevel="0" collapsed="false">
      <c r="A58" s="89"/>
      <c r="B58" s="75" t="n">
        <f aca="false">B57+1</f>
        <v>56</v>
      </c>
      <c r="C58" s="76"/>
      <c r="D58" s="75" t="n">
        <f aca="false">IF(C58="J",1,0)</f>
        <v>0</v>
      </c>
      <c r="E58" s="26" t="s">
        <v>850</v>
      </c>
      <c r="F58" s="26" t="s">
        <v>851</v>
      </c>
      <c r="G58" s="78" t="n">
        <f aca="false">I58+L58+O58+R58+U58+X58+AA58</f>
        <v>26</v>
      </c>
      <c r="H58" s="75" t="n">
        <f aca="false">J58+M58+P58+S58+V58+Y58+AB58</f>
        <v>6</v>
      </c>
      <c r="I58" s="78"/>
      <c r="J58" s="75"/>
      <c r="K58" s="75"/>
      <c r="L58" s="78" t="n">
        <f aca="false">'2002-02-16'!A11</f>
        <v>26</v>
      </c>
      <c r="M58" s="340" t="n">
        <f aca="false">'2002-02-16'!D11+D58</f>
        <v>6</v>
      </c>
      <c r="N58" s="75" t="s">
        <v>8</v>
      </c>
      <c r="O58" s="339"/>
      <c r="P58" s="340"/>
      <c r="Q58" s="340"/>
      <c r="R58" s="339"/>
      <c r="S58" s="340"/>
      <c r="T58" s="340"/>
      <c r="U58" s="348"/>
      <c r="V58" s="340"/>
      <c r="W58" s="340"/>
      <c r="X58" s="339"/>
      <c r="Y58" s="340"/>
      <c r="Z58" s="340"/>
      <c r="AA58" s="339"/>
      <c r="AB58" s="340"/>
      <c r="AC58" s="340"/>
      <c r="AD58" s="313"/>
    </row>
    <row r="59" customFormat="false" ht="12.75" hidden="false" customHeight="false" outlineLevel="0" collapsed="false">
      <c r="A59" s="89"/>
      <c r="B59" s="75" t="n">
        <f aca="false">B58+1</f>
        <v>57</v>
      </c>
      <c r="C59" s="76" t="s">
        <v>12</v>
      </c>
      <c r="D59" s="75" t="n">
        <f aca="false">IF(C59="J",1,0)</f>
        <v>1</v>
      </c>
      <c r="E59" s="77" t="s">
        <v>666</v>
      </c>
      <c r="F59" s="77"/>
      <c r="G59" s="78" t="n">
        <f aca="false">I59+L59+O59+R59+U59+X59+AA59</f>
        <v>20</v>
      </c>
      <c r="H59" s="75" t="n">
        <f aca="false">J59+M59+P59+S59+V59+Y59+AB59</f>
        <v>5</v>
      </c>
      <c r="I59" s="78"/>
      <c r="J59" s="75"/>
      <c r="K59" s="75"/>
      <c r="L59" s="78"/>
      <c r="M59" s="75"/>
      <c r="N59" s="75"/>
      <c r="O59" s="78"/>
      <c r="P59" s="75"/>
      <c r="Q59" s="75"/>
      <c r="R59" s="339" t="n">
        <f aca="false">'2002-04-28'!A2</f>
        <v>20</v>
      </c>
      <c r="S59" s="340" t="n">
        <f aca="false">'2002-04-28'!D2+D59</f>
        <v>5</v>
      </c>
      <c r="T59" s="75" t="s">
        <v>8</v>
      </c>
      <c r="U59" s="348"/>
      <c r="V59" s="77"/>
      <c r="W59" s="340"/>
      <c r="X59" s="78"/>
      <c r="Y59" s="77"/>
      <c r="Z59" s="75"/>
      <c r="AA59" s="78"/>
      <c r="AB59" s="77"/>
      <c r="AC59" s="77"/>
      <c r="AD59" s="313"/>
    </row>
    <row r="60" customFormat="false" ht="12.75" hidden="false" customHeight="false" outlineLevel="0" collapsed="false">
      <c r="A60" s="89"/>
      <c r="B60" s="75" t="n">
        <f aca="false">B59+1</f>
        <v>58</v>
      </c>
      <c r="C60" s="76"/>
      <c r="D60" s="75" t="n">
        <f aca="false">IF(C60="J",1,0)</f>
        <v>0</v>
      </c>
      <c r="E60" s="197" t="s">
        <v>852</v>
      </c>
      <c r="F60" s="77"/>
      <c r="G60" s="78" t="n">
        <f aca="false">I60+L60+O60+R60+U60+X60+AA60</f>
        <v>15</v>
      </c>
      <c r="H60" s="75" t="n">
        <f aca="false">J60+M60+P60+S60+V60+Y60+AB60</f>
        <v>4</v>
      </c>
      <c r="I60" s="78"/>
      <c r="J60" s="75"/>
      <c r="K60" s="75"/>
      <c r="L60" s="78"/>
      <c r="M60" s="75"/>
      <c r="N60" s="75"/>
      <c r="O60" s="78"/>
      <c r="P60" s="75"/>
      <c r="Q60" s="75"/>
      <c r="R60" s="78"/>
      <c r="S60" s="75"/>
      <c r="T60" s="75"/>
      <c r="U60" s="76"/>
      <c r="V60" s="75"/>
      <c r="W60" s="75"/>
      <c r="X60" s="78" t="n">
        <f aca="false">'2002-06-23'!A7</f>
        <v>15</v>
      </c>
      <c r="Y60" s="340" t="n">
        <f aca="false">'2002-06-23'!D7+D60</f>
        <v>4</v>
      </c>
      <c r="Z60" s="75" t="s">
        <v>8</v>
      </c>
      <c r="AA60" s="339"/>
      <c r="AB60" s="340"/>
      <c r="AC60" s="340"/>
      <c r="AD60" s="313"/>
    </row>
    <row r="61" customFormat="false" ht="12.75" hidden="false" customHeight="false" outlineLevel="0" collapsed="false">
      <c r="A61" s="89"/>
      <c r="B61" s="75" t="n">
        <f aca="false">B60+1</f>
        <v>59</v>
      </c>
      <c r="C61" s="76"/>
      <c r="D61" s="75" t="n">
        <f aca="false">IF(C61="J",1,0)</f>
        <v>0</v>
      </c>
      <c r="E61" s="197" t="s">
        <v>853</v>
      </c>
      <c r="F61" s="77"/>
      <c r="G61" s="78" t="n">
        <f aca="false">I61+L61+O61+R61+U61+X61+AA61</f>
        <v>16</v>
      </c>
      <c r="H61" s="75" t="n">
        <f aca="false">J61+M61+P61+S61+V61+Y61+AB61</f>
        <v>4</v>
      </c>
      <c r="I61" s="78"/>
      <c r="J61" s="75"/>
      <c r="K61" s="75"/>
      <c r="L61" s="78"/>
      <c r="M61" s="75"/>
      <c r="N61" s="75"/>
      <c r="O61" s="78"/>
      <c r="P61" s="75"/>
      <c r="Q61" s="75"/>
      <c r="R61" s="78"/>
      <c r="S61" s="75"/>
      <c r="T61" s="75"/>
      <c r="U61" s="76"/>
      <c r="V61" s="75"/>
      <c r="W61" s="75"/>
      <c r="X61" s="78" t="n">
        <f aca="false">'2002-06-23'!A3</f>
        <v>16</v>
      </c>
      <c r="Y61" s="340" t="n">
        <f aca="false">'2002-06-23'!D3+D61</f>
        <v>4</v>
      </c>
      <c r="Z61" s="75" t="s">
        <v>8</v>
      </c>
      <c r="AA61" s="339"/>
      <c r="AB61" s="340"/>
      <c r="AC61" s="340"/>
      <c r="AD61" s="313"/>
    </row>
    <row r="62" customFormat="false" ht="13.5" hidden="false" customHeight="false" outlineLevel="0" collapsed="false">
      <c r="A62" s="167"/>
      <c r="B62" s="168" t="n">
        <f aca="false">B61+1</f>
        <v>60</v>
      </c>
      <c r="C62" s="169" t="s">
        <v>12</v>
      </c>
      <c r="D62" s="168" t="n">
        <f aca="false">IF(C62="J",1,0)</f>
        <v>1</v>
      </c>
      <c r="E62" s="171" t="s">
        <v>668</v>
      </c>
      <c r="F62" s="171"/>
      <c r="G62" s="172" t="n">
        <f aca="false">I62+L62+O62+R62+U62+X62+AA62</f>
        <v>19</v>
      </c>
      <c r="H62" s="168" t="n">
        <f aca="false">J62+M62+P62+S62+V62+Y62+AB62</f>
        <v>4</v>
      </c>
      <c r="I62" s="172"/>
      <c r="J62" s="168"/>
      <c r="K62" s="168"/>
      <c r="L62" s="172"/>
      <c r="M62" s="168"/>
      <c r="N62" s="168"/>
      <c r="O62" s="172"/>
      <c r="P62" s="168"/>
      <c r="Q62" s="168"/>
      <c r="R62" s="359" t="n">
        <f aca="false">'2002-04-28'!A6</f>
        <v>19</v>
      </c>
      <c r="S62" s="360" t="n">
        <f aca="false">'2002-04-28'!D6+D62</f>
        <v>4</v>
      </c>
      <c r="T62" s="168" t="s">
        <v>8</v>
      </c>
      <c r="U62" s="361"/>
      <c r="V62" s="171"/>
      <c r="W62" s="360"/>
      <c r="X62" s="172"/>
      <c r="Y62" s="171"/>
      <c r="Z62" s="168"/>
      <c r="AA62" s="172"/>
      <c r="AB62" s="171"/>
      <c r="AC62" s="171"/>
      <c r="AD62" s="325"/>
    </row>
    <row r="63" customFormat="false" ht="13.5" hidden="false" customHeight="false" outlineLevel="0" collapsed="false">
      <c r="I63" s="330"/>
      <c r="L63" s="330"/>
    </row>
    <row r="64" customFormat="false" ht="12.75" hidden="false" customHeight="false" outlineLevel="0" collapsed="false">
      <c r="I64" s="330"/>
      <c r="L64" s="330"/>
    </row>
    <row r="65" customFormat="false" ht="12.75" hidden="false" customHeight="false" outlineLevel="0" collapsed="false">
      <c r="I65" s="330"/>
      <c r="L65" s="330"/>
    </row>
    <row r="66" customFormat="false" ht="12.75" hidden="false" customHeight="false" outlineLevel="0" collapsed="false">
      <c r="E66" s="77"/>
      <c r="F66" s="77"/>
      <c r="G66" s="79"/>
      <c r="H66" s="75"/>
      <c r="I66" s="79"/>
      <c r="J66" s="75"/>
      <c r="K66" s="75"/>
      <c r="L66" s="79"/>
      <c r="M66" s="75"/>
      <c r="N66" s="75"/>
      <c r="O66" s="78"/>
      <c r="P66" s="75"/>
      <c r="Q66" s="75"/>
    </row>
    <row r="67" customFormat="false" ht="12.75" hidden="false" customHeight="false" outlineLevel="0" collapsed="false">
      <c r="E67" s="77"/>
      <c r="F67" s="77"/>
      <c r="G67" s="79"/>
      <c r="H67" s="75"/>
      <c r="I67" s="79"/>
      <c r="J67" s="75"/>
      <c r="K67" s="75"/>
      <c r="L67" s="79"/>
      <c r="M67" s="75"/>
      <c r="N67" s="75"/>
      <c r="O67" s="78"/>
      <c r="P67" s="75"/>
      <c r="Q67" s="75"/>
    </row>
    <row r="68" customFormat="false" ht="12.75" hidden="false" customHeight="false" outlineLevel="0" collapsed="false">
      <c r="E68" s="77"/>
      <c r="F68" s="77"/>
      <c r="G68" s="79"/>
      <c r="H68" s="26"/>
      <c r="I68" s="297"/>
      <c r="J68" s="75"/>
      <c r="K68" s="75"/>
      <c r="L68" s="78"/>
      <c r="M68" s="75"/>
      <c r="N68" s="75"/>
      <c r="O68" s="78"/>
      <c r="P68" s="75"/>
      <c r="Q68" s="75"/>
    </row>
    <row r="69" customFormat="false" ht="12.75" hidden="false" customHeight="false" outlineLevel="0" collapsed="false">
      <c r="E69" s="77"/>
      <c r="F69" s="77"/>
      <c r="G69" s="79"/>
      <c r="H69" s="26"/>
      <c r="I69" s="297"/>
      <c r="J69" s="75"/>
      <c r="K69" s="75"/>
      <c r="L69" s="78"/>
      <c r="M69" s="75"/>
      <c r="N69" s="75"/>
      <c r="O69" s="78"/>
      <c r="P69" s="75"/>
      <c r="Q69" s="75"/>
    </row>
    <row r="70" customFormat="false" ht="12.75" hidden="false" customHeight="false" outlineLevel="0" collapsed="false">
      <c r="E70" s="77"/>
      <c r="F70" s="77"/>
      <c r="G70" s="79"/>
      <c r="H70" s="26"/>
      <c r="I70" s="79"/>
      <c r="J70" s="75"/>
      <c r="K70" s="75"/>
      <c r="L70" s="78"/>
      <c r="M70" s="75"/>
      <c r="N70" s="75"/>
      <c r="O70" s="78"/>
      <c r="P70" s="75"/>
      <c r="Q70" s="75"/>
    </row>
    <row r="71" customFormat="false" ht="12.75" hidden="false" customHeight="false" outlineLevel="0" collapsed="false">
      <c r="E71" s="77"/>
      <c r="F71" s="77"/>
      <c r="G71" s="79"/>
      <c r="H71" s="77"/>
      <c r="I71" s="79"/>
      <c r="J71" s="75"/>
      <c r="K71" s="75"/>
      <c r="L71" s="78"/>
      <c r="M71" s="75"/>
      <c r="N71" s="75"/>
      <c r="O71" s="78"/>
      <c r="P71" s="75"/>
      <c r="Q71" s="75"/>
    </row>
    <row r="72" customFormat="false" ht="12.75" hidden="false" customHeight="false" outlineLevel="0" collapsed="false">
      <c r="E72" s="77"/>
      <c r="F72" s="77"/>
      <c r="G72" s="79"/>
      <c r="H72" s="77"/>
      <c r="I72" s="79"/>
      <c r="J72" s="75"/>
      <c r="K72" s="75"/>
      <c r="L72" s="78"/>
      <c r="M72" s="75"/>
      <c r="N72" s="75"/>
      <c r="O72" s="78"/>
      <c r="P72" s="75"/>
      <c r="Q72" s="75"/>
    </row>
    <row r="73" customFormat="false" ht="12.75" hidden="false" customHeight="false" outlineLevel="0" collapsed="false">
      <c r="E73" s="77"/>
      <c r="F73" s="77"/>
      <c r="G73" s="79"/>
      <c r="H73" s="77"/>
      <c r="I73" s="79"/>
      <c r="J73" s="75"/>
      <c r="K73" s="75"/>
      <c r="L73" s="78"/>
      <c r="M73" s="75"/>
      <c r="N73" s="75"/>
      <c r="O73" s="78"/>
      <c r="P73" s="75"/>
      <c r="Q73" s="75"/>
    </row>
    <row r="74" customFormat="false" ht="12.75" hidden="false" customHeight="false" outlineLevel="0" collapsed="false">
      <c r="E74" s="77"/>
      <c r="F74" s="77"/>
      <c r="G74" s="79"/>
      <c r="H74" s="77"/>
      <c r="I74" s="297"/>
      <c r="J74" s="75"/>
      <c r="K74" s="75"/>
      <c r="L74" s="78"/>
      <c r="M74" s="75"/>
      <c r="N74" s="75"/>
      <c r="O74" s="78"/>
      <c r="P74" s="75"/>
      <c r="Q74" s="75"/>
    </row>
    <row r="75" customFormat="false" ht="12.75" hidden="false" customHeight="false" outlineLevel="0" collapsed="false">
      <c r="E75" s="77"/>
      <c r="F75" s="77"/>
      <c r="G75" s="79"/>
      <c r="H75" s="77"/>
      <c r="I75" s="79"/>
      <c r="J75" s="75"/>
      <c r="K75" s="75"/>
      <c r="L75" s="78"/>
      <c r="M75" s="75"/>
      <c r="N75" s="75"/>
      <c r="O75" s="78"/>
      <c r="P75" s="75"/>
      <c r="Q75" s="75"/>
    </row>
    <row r="76" customFormat="false" ht="12.75" hidden="false" customHeight="false" outlineLevel="0" collapsed="false">
      <c r="E76" s="77"/>
      <c r="F76" s="77"/>
      <c r="G76" s="79"/>
      <c r="H76" s="77"/>
      <c r="I76" s="79"/>
      <c r="J76" s="75"/>
      <c r="K76" s="75"/>
      <c r="L76" s="78"/>
      <c r="M76" s="75"/>
      <c r="N76" s="75"/>
      <c r="O76" s="78"/>
      <c r="P76" s="75"/>
      <c r="Q76" s="75"/>
    </row>
    <row r="77" customFormat="false" ht="12.75" hidden="false" customHeight="false" outlineLevel="0" collapsed="false">
      <c r="E77" s="77"/>
      <c r="F77" s="77"/>
      <c r="G77" s="79"/>
      <c r="H77" s="26"/>
      <c r="I77" s="297"/>
      <c r="J77" s="75"/>
      <c r="K77" s="75"/>
      <c r="L77" s="78"/>
      <c r="M77" s="75"/>
      <c r="N77" s="75"/>
      <c r="O77" s="78"/>
      <c r="P77" s="75"/>
      <c r="Q77" s="75"/>
    </row>
    <row r="78" customFormat="false" ht="12.75" hidden="false" customHeight="false" outlineLevel="0" collapsed="false">
      <c r="E78" s="77"/>
      <c r="F78" s="77"/>
      <c r="G78" s="79"/>
      <c r="H78" s="281"/>
      <c r="I78" s="297"/>
      <c r="J78" s="75"/>
      <c r="K78" s="75"/>
      <c r="L78" s="78"/>
      <c r="M78" s="75"/>
      <c r="N78" s="75"/>
      <c r="O78" s="78"/>
      <c r="P78" s="75"/>
      <c r="Q78" s="75"/>
    </row>
    <row r="79" customFormat="false" ht="12.75" hidden="false" customHeight="false" outlineLevel="0" collapsed="false">
      <c r="E79" s="77"/>
      <c r="F79" s="77"/>
      <c r="G79" s="79"/>
      <c r="H79" s="77"/>
      <c r="I79" s="297"/>
      <c r="J79" s="75"/>
      <c r="K79" s="75"/>
      <c r="L79" s="78"/>
      <c r="M79" s="75"/>
      <c r="N79" s="75"/>
      <c r="O79" s="78"/>
      <c r="P79" s="75"/>
      <c r="Q79" s="75"/>
    </row>
    <row r="80" customFormat="false" ht="12.75" hidden="false" customHeight="false" outlineLevel="0" collapsed="false">
      <c r="E80" s="77"/>
      <c r="F80" s="77"/>
      <c r="G80" s="79"/>
      <c r="H80" s="63"/>
      <c r="I80" s="79"/>
      <c r="J80" s="75"/>
      <c r="K80" s="75"/>
      <c r="L80" s="78"/>
      <c r="M80" s="75"/>
      <c r="N80" s="75"/>
      <c r="O80" s="78"/>
      <c r="P80" s="75"/>
      <c r="Q80" s="75"/>
    </row>
    <row r="81" customFormat="false" ht="12.75" hidden="false" customHeight="false" outlineLevel="0" collapsed="false">
      <c r="E81" s="77"/>
      <c r="F81" s="77"/>
      <c r="G81" s="79"/>
      <c r="H81" s="26"/>
      <c r="I81" s="79"/>
      <c r="J81" s="75"/>
      <c r="K81" s="75"/>
      <c r="L81" s="78"/>
      <c r="M81" s="75"/>
      <c r="N81" s="75"/>
      <c r="O81" s="78"/>
      <c r="P81" s="75"/>
      <c r="Q81" s="75"/>
    </row>
    <row r="82" customFormat="false" ht="12.75" hidden="false" customHeight="false" outlineLevel="0" collapsed="false">
      <c r="E82" s="77"/>
      <c r="F82" s="77"/>
      <c r="G82" s="79"/>
      <c r="H82" s="77"/>
      <c r="I82" s="79"/>
      <c r="J82" s="75"/>
      <c r="K82" s="75"/>
      <c r="L82" s="78"/>
      <c r="M82" s="75"/>
      <c r="N82" s="75"/>
      <c r="O82" s="78"/>
      <c r="P82" s="75"/>
      <c r="Q82" s="75"/>
    </row>
    <row r="83" customFormat="false" ht="12.75" hidden="false" customHeight="false" outlineLevel="0" collapsed="false">
      <c r="E83" s="77"/>
      <c r="F83" s="77"/>
      <c r="G83" s="79"/>
      <c r="H83" s="26"/>
      <c r="I83" s="297"/>
      <c r="J83" s="75"/>
      <c r="K83" s="75"/>
      <c r="L83" s="78"/>
      <c r="M83" s="75"/>
      <c r="N83" s="75"/>
      <c r="O83" s="78"/>
      <c r="P83" s="75"/>
      <c r="Q83" s="75"/>
    </row>
    <row r="84" customFormat="false" ht="12.75" hidden="false" customHeight="false" outlineLevel="0" collapsed="false">
      <c r="E84" s="77"/>
      <c r="F84" s="77"/>
      <c r="G84" s="79"/>
      <c r="H84" s="77"/>
      <c r="I84" s="79"/>
      <c r="J84" s="75"/>
      <c r="K84" s="75"/>
      <c r="L84" s="78"/>
      <c r="M84" s="75"/>
      <c r="N84" s="75"/>
      <c r="O84" s="78"/>
      <c r="P84" s="75"/>
      <c r="Q84" s="75"/>
    </row>
    <row r="85" customFormat="false" ht="12.75" hidden="false" customHeight="false" outlineLevel="0" collapsed="false">
      <c r="E85" s="77"/>
      <c r="F85" s="77"/>
      <c r="G85" s="79"/>
      <c r="H85" s="77"/>
      <c r="I85" s="79"/>
      <c r="J85" s="75"/>
      <c r="K85" s="75"/>
      <c r="L85" s="78"/>
      <c r="M85" s="75"/>
      <c r="N85" s="75"/>
      <c r="O85" s="78"/>
      <c r="P85" s="75"/>
      <c r="Q85" s="75"/>
    </row>
    <row r="86" customFormat="false" ht="12.75" hidden="false" customHeight="false" outlineLevel="0" collapsed="false">
      <c r="E86" s="77"/>
      <c r="F86" s="77"/>
      <c r="G86" s="79"/>
      <c r="H86" s="26"/>
      <c r="I86" s="79"/>
      <c r="J86" s="75"/>
      <c r="K86" s="75"/>
      <c r="L86" s="78"/>
      <c r="M86" s="75"/>
      <c r="N86" s="75"/>
      <c r="O86" s="78"/>
      <c r="P86" s="75"/>
      <c r="Q86" s="75"/>
    </row>
    <row r="87" customFormat="false" ht="12.75" hidden="false" customHeight="false" outlineLevel="0" collapsed="false">
      <c r="E87" s="77"/>
      <c r="F87" s="77"/>
      <c r="G87" s="79"/>
      <c r="H87" s="26"/>
      <c r="I87" s="79"/>
      <c r="J87" s="75"/>
      <c r="K87" s="75"/>
      <c r="L87" s="78"/>
      <c r="M87" s="75"/>
      <c r="N87" s="75"/>
      <c r="O87" s="78"/>
      <c r="P87" s="75"/>
      <c r="Q87" s="75"/>
    </row>
    <row r="88" customFormat="false" ht="12.75" hidden="false" customHeight="false" outlineLevel="0" collapsed="false">
      <c r="E88" s="77"/>
      <c r="F88" s="77"/>
      <c r="G88" s="79"/>
      <c r="H88" s="77"/>
      <c r="I88" s="79"/>
      <c r="J88" s="75"/>
      <c r="K88" s="75"/>
      <c r="L88" s="78"/>
      <c r="M88" s="75"/>
      <c r="N88" s="75"/>
      <c r="O88" s="78"/>
      <c r="P88" s="75"/>
      <c r="Q88" s="75"/>
    </row>
    <row r="89" customFormat="false" ht="12.75" hidden="false" customHeight="false" outlineLevel="0" collapsed="false">
      <c r="E89" s="77"/>
      <c r="F89" s="77"/>
      <c r="G89" s="79"/>
      <c r="H89" s="26"/>
      <c r="I89" s="297"/>
      <c r="J89" s="75"/>
      <c r="K89" s="75"/>
      <c r="L89" s="78"/>
      <c r="M89" s="75"/>
      <c r="N89" s="75"/>
      <c r="O89" s="78"/>
      <c r="P89" s="75"/>
      <c r="Q89" s="75"/>
    </row>
    <row r="90" customFormat="false" ht="12.75" hidden="false" customHeight="false" outlineLevel="0" collapsed="false">
      <c r="E90" s="77"/>
      <c r="F90" s="77"/>
      <c r="G90" s="79"/>
      <c r="H90" s="77"/>
      <c r="I90" s="79"/>
      <c r="J90" s="75"/>
      <c r="K90" s="75"/>
      <c r="L90" s="78"/>
      <c r="M90" s="75"/>
      <c r="N90" s="75"/>
      <c r="O90" s="78"/>
      <c r="P90" s="75"/>
      <c r="Q90" s="75"/>
    </row>
    <row r="91" customFormat="false" ht="12.75" hidden="false" customHeight="false" outlineLevel="0" collapsed="false">
      <c r="E91" s="77"/>
      <c r="F91" s="77"/>
      <c r="G91" s="79"/>
      <c r="H91" s="75"/>
      <c r="I91" s="78"/>
      <c r="J91" s="75"/>
      <c r="K91" s="75"/>
      <c r="L91" s="78"/>
      <c r="M91" s="75"/>
      <c r="N91" s="75"/>
      <c r="O91" s="78"/>
      <c r="P91" s="75"/>
      <c r="Q91" s="75"/>
    </row>
    <row r="92" customFormat="false" ht="12.75" hidden="false" customHeight="false" outlineLevel="0" collapsed="false">
      <c r="E92" s="77"/>
      <c r="F92" s="77"/>
      <c r="G92" s="79"/>
      <c r="H92" s="75"/>
      <c r="I92" s="78"/>
      <c r="J92" s="75"/>
      <c r="K92" s="75"/>
      <c r="L92" s="78"/>
      <c r="M92" s="75"/>
      <c r="N92" s="75"/>
      <c r="O92" s="78"/>
      <c r="P92" s="75"/>
      <c r="Q92" s="75"/>
    </row>
    <row r="93" customFormat="false" ht="12.75" hidden="false" customHeight="false" outlineLevel="0" collapsed="false">
      <c r="E93" s="77"/>
      <c r="F93" s="77"/>
      <c r="G93" s="79"/>
      <c r="H93" s="75"/>
      <c r="I93" s="78"/>
      <c r="J93" s="75"/>
      <c r="K93" s="75"/>
      <c r="L93" s="78"/>
      <c r="M93" s="75"/>
      <c r="N93" s="75"/>
      <c r="O93" s="78"/>
      <c r="P93" s="75"/>
      <c r="Q93" s="75"/>
    </row>
    <row r="94" customFormat="false" ht="12.75" hidden="false" customHeight="false" outlineLevel="0" collapsed="false">
      <c r="E94" s="77"/>
      <c r="F94" s="77"/>
      <c r="G94" s="79"/>
      <c r="H94" s="75"/>
      <c r="I94" s="78"/>
      <c r="J94" s="75"/>
      <c r="K94" s="75"/>
      <c r="L94" s="78"/>
      <c r="M94" s="75"/>
      <c r="N94" s="75"/>
      <c r="O94" s="78"/>
      <c r="P94" s="75"/>
      <c r="Q94" s="75"/>
    </row>
    <row r="95" customFormat="false" ht="12.75" hidden="false" customHeight="false" outlineLevel="0" collapsed="false">
      <c r="E95" s="77"/>
      <c r="F95" s="77"/>
      <c r="G95" s="79"/>
      <c r="H95" s="75"/>
      <c r="I95" s="78"/>
      <c r="J95" s="75"/>
      <c r="K95" s="75"/>
      <c r="L95" s="78"/>
      <c r="M95" s="75"/>
      <c r="N95" s="75"/>
      <c r="O95" s="78"/>
      <c r="P95" s="75"/>
      <c r="Q95" s="75"/>
    </row>
    <row r="96" customFormat="false" ht="12.75" hidden="false" customHeight="false" outlineLevel="0" collapsed="false">
      <c r="E96" s="77"/>
      <c r="F96" s="77"/>
      <c r="G96" s="79"/>
      <c r="H96" s="75"/>
      <c r="I96" s="78"/>
      <c r="J96" s="75"/>
      <c r="K96" s="75"/>
      <c r="L96" s="78"/>
      <c r="M96" s="75"/>
      <c r="N96" s="75"/>
      <c r="O96" s="78"/>
      <c r="P96" s="75"/>
      <c r="Q96" s="75"/>
    </row>
    <row r="97" customFormat="false" ht="12.75" hidden="false" customHeight="false" outlineLevel="0" collapsed="false">
      <c r="E97" s="77"/>
      <c r="F97" s="77"/>
      <c r="G97" s="79"/>
      <c r="H97" s="75"/>
      <c r="I97" s="78"/>
      <c r="J97" s="75"/>
      <c r="K97" s="75"/>
      <c r="L97" s="78"/>
      <c r="M97" s="75"/>
      <c r="N97" s="75"/>
      <c r="O97" s="78"/>
      <c r="P97" s="75"/>
      <c r="Q97" s="75"/>
    </row>
    <row r="98" customFormat="false" ht="12.75" hidden="false" customHeight="false" outlineLevel="0" collapsed="false">
      <c r="E98" s="77"/>
      <c r="F98" s="77"/>
      <c r="G98" s="79"/>
      <c r="H98" s="75"/>
      <c r="I98" s="78"/>
      <c r="J98" s="75"/>
      <c r="K98" s="75"/>
      <c r="L98" s="78"/>
      <c r="M98" s="75"/>
      <c r="N98" s="75"/>
      <c r="O98" s="78"/>
      <c r="P98" s="75"/>
      <c r="Q98" s="75"/>
    </row>
  </sheetData>
  <mergeCells count="1">
    <mergeCell ref="A1:A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5.85"/>
    <col collapsed="false" customWidth="true" hidden="false" outlineLevel="0" max="2" min="2" style="362" width="6.56"/>
    <col collapsed="false" customWidth="true" hidden="false" outlineLevel="0" max="3" min="3" style="362" width="7.14"/>
    <col collapsed="false" customWidth="true" hidden="false" outlineLevel="0" max="4" min="4" style="362" width="9.56"/>
    <col collapsed="false" customWidth="true" hidden="false" outlineLevel="0" max="5" min="5" style="363" width="17.56"/>
    <col collapsed="false" customWidth="true" hidden="false" outlineLevel="0" max="6" min="6" style="362" width="4.28"/>
    <col collapsed="false" customWidth="true" hidden="false" outlineLevel="0" max="7" min="7" style="362" width="4.99"/>
    <col collapsed="false" customWidth="true" hidden="false" outlineLevel="0" max="8" min="8" style="362" width="9.99"/>
    <col collapsed="false" customWidth="true" hidden="false" outlineLevel="0" max="9" min="9" style="362" width="5.99"/>
    <col collapsed="false" customWidth="true" hidden="false" outlineLevel="0" max="10" min="10" style="362" width="6.56"/>
    <col collapsed="false" customWidth="true" hidden="false" outlineLevel="0" max="11" min="11" style="362" width="10.71"/>
    <col collapsed="false" customWidth="true" hidden="false" outlineLevel="0" max="12" min="12" style="362" width="3.99"/>
    <col collapsed="false" customWidth="false" hidden="false" outlineLevel="0" max="257" min="13" style="362" width="9.14"/>
  </cols>
  <sheetData>
    <row r="1" s="326" customFormat="true" ht="12.75" hidden="false" customHeight="false" outlineLevel="0" collapsed="false">
      <c r="A1" s="326" t="s">
        <v>854</v>
      </c>
      <c r="B1" s="326" t="s">
        <v>32</v>
      </c>
      <c r="C1" s="326" t="s">
        <v>855</v>
      </c>
      <c r="D1" s="326" t="s">
        <v>856</v>
      </c>
      <c r="E1" s="326" t="s">
        <v>138</v>
      </c>
      <c r="F1" s="326" t="s">
        <v>857</v>
      </c>
      <c r="G1" s="326" t="s">
        <v>858</v>
      </c>
      <c r="H1" s="326" t="s">
        <v>859</v>
      </c>
      <c r="I1" s="326" t="s">
        <v>29</v>
      </c>
      <c r="J1" s="326" t="s">
        <v>28</v>
      </c>
      <c r="K1" s="326" t="s">
        <v>133</v>
      </c>
    </row>
    <row r="2" customFormat="false" ht="12.75" hidden="false" customHeight="false" outlineLevel="0" collapsed="false">
      <c r="A2" s="362" t="n">
        <v>12</v>
      </c>
      <c r="B2" s="362" t="n">
        <f aca="false">IF(A2&lt;6,6-A2,0)</f>
        <v>0</v>
      </c>
      <c r="C2" s="362" t="n">
        <v>1</v>
      </c>
      <c r="D2" s="362" t="n">
        <f aca="false">1+(H2*2)+B2+C2</f>
        <v>6</v>
      </c>
      <c r="E2" s="364" t="s">
        <v>844</v>
      </c>
      <c r="F2" s="364" t="s">
        <v>860</v>
      </c>
      <c r="G2" s="364" t="s">
        <v>35</v>
      </c>
      <c r="H2" s="364" t="n">
        <v>2</v>
      </c>
      <c r="I2" s="365" t="n">
        <f aca="false">(J2-L2)/6</f>
        <v>21</v>
      </c>
      <c r="J2" s="364" t="n">
        <v>298</v>
      </c>
      <c r="K2" s="364" t="s">
        <v>726</v>
      </c>
      <c r="L2" s="364" t="n">
        <v>172</v>
      </c>
    </row>
    <row r="3" customFormat="false" ht="12.75" hidden="false" customHeight="false" outlineLevel="0" collapsed="false">
      <c r="A3" s="362" t="n">
        <v>16</v>
      </c>
      <c r="B3" s="362" t="n">
        <f aca="false">IF(A3&lt;6,6-A3,0)</f>
        <v>0</v>
      </c>
      <c r="C3" s="362" t="n">
        <v>1</v>
      </c>
      <c r="D3" s="362" t="n">
        <f aca="false">1+(H3*2)+B3+C3</f>
        <v>4</v>
      </c>
      <c r="E3" s="364" t="s">
        <v>853</v>
      </c>
      <c r="F3" s="364" t="s">
        <v>860</v>
      </c>
      <c r="G3" s="364" t="s">
        <v>35</v>
      </c>
      <c r="H3" s="364" t="n">
        <v>1</v>
      </c>
      <c r="I3" s="365" t="n">
        <f aca="false">(J3-L3)/6</f>
        <v>8</v>
      </c>
      <c r="J3" s="364" t="n">
        <v>112</v>
      </c>
      <c r="K3" s="364" t="s">
        <v>861</v>
      </c>
      <c r="L3" s="364" t="n">
        <v>64</v>
      </c>
    </row>
    <row r="4" customFormat="false" ht="12.75" hidden="false" customHeight="false" outlineLevel="0" collapsed="false">
      <c r="A4" s="362" t="n">
        <v>7</v>
      </c>
      <c r="B4" s="362" t="n">
        <f aca="false">IF(A4&lt;6,6-A4,0)</f>
        <v>0</v>
      </c>
      <c r="C4" s="362" t="n">
        <v>1</v>
      </c>
      <c r="D4" s="362" t="n">
        <f aca="false">1+(H4*2)+B4+C4</f>
        <v>10</v>
      </c>
      <c r="E4" s="364" t="s">
        <v>823</v>
      </c>
      <c r="F4" s="364" t="s">
        <v>862</v>
      </c>
      <c r="G4" s="364" t="s">
        <v>35</v>
      </c>
      <c r="H4" s="364" t="n">
        <v>4</v>
      </c>
      <c r="I4" s="365" t="n">
        <f aca="false">(J4-L4)/6</f>
        <v>25.5</v>
      </c>
      <c r="J4" s="364" t="n">
        <v>376</v>
      </c>
      <c r="K4" s="364" t="s">
        <v>760</v>
      </c>
      <c r="L4" s="364" t="n">
        <v>223</v>
      </c>
    </row>
    <row r="5" customFormat="false" ht="12.75" hidden="false" customHeight="false" outlineLevel="0" collapsed="false">
      <c r="A5" s="362" t="n">
        <v>13</v>
      </c>
      <c r="B5" s="362" t="n">
        <f aca="false">IF(A5&lt;6,6-A5,0)</f>
        <v>0</v>
      </c>
      <c r="C5" s="362" t="n">
        <v>1</v>
      </c>
      <c r="D5" s="362" t="n">
        <f aca="false">1+(H5*2)+B5+C5</f>
        <v>6</v>
      </c>
      <c r="E5" s="364" t="s">
        <v>846</v>
      </c>
      <c r="F5" s="364" t="s">
        <v>860</v>
      </c>
      <c r="G5" s="364" t="s">
        <v>35</v>
      </c>
      <c r="H5" s="364" t="n">
        <v>2</v>
      </c>
      <c r="I5" s="365" t="n">
        <f aca="false">(J5-L5)/6</f>
        <v>23.5</v>
      </c>
      <c r="J5" s="364" t="n">
        <v>288</v>
      </c>
      <c r="K5" s="364" t="s">
        <v>863</v>
      </c>
      <c r="L5" s="364" t="n">
        <v>147</v>
      </c>
    </row>
    <row r="6" customFormat="false" ht="12.75" hidden="false" customHeight="false" outlineLevel="0" collapsed="false">
      <c r="A6" s="362" t="n">
        <v>9</v>
      </c>
      <c r="B6" s="362" t="n">
        <f aca="false">IF(A6&lt;6,6-A6,0)</f>
        <v>0</v>
      </c>
      <c r="D6" s="362" t="n">
        <f aca="false">1+(H6*2)+B6+C6</f>
        <v>7</v>
      </c>
      <c r="E6" s="26" t="s">
        <v>467</v>
      </c>
      <c r="F6" s="364" t="s">
        <v>12</v>
      </c>
      <c r="G6" s="364" t="s">
        <v>36</v>
      </c>
      <c r="H6" s="364" t="n">
        <v>3</v>
      </c>
      <c r="I6" s="365" t="n">
        <f aca="false">(J6-L6)/6</f>
        <v>27.5</v>
      </c>
      <c r="J6" s="364" t="n">
        <v>377</v>
      </c>
      <c r="K6" s="364" t="s">
        <v>341</v>
      </c>
      <c r="L6" s="364" t="n">
        <v>212</v>
      </c>
    </row>
    <row r="7" customFormat="false" ht="12.75" hidden="false" customHeight="false" outlineLevel="0" collapsed="false">
      <c r="A7" s="362" t="n">
        <v>15</v>
      </c>
      <c r="B7" s="362" t="n">
        <f aca="false">IF(A7&lt;6,6-A7,0)</f>
        <v>0</v>
      </c>
      <c r="C7" s="362" t="n">
        <v>1</v>
      </c>
      <c r="D7" s="362" t="n">
        <f aca="false">1+(H7*2)+B7+C7</f>
        <v>4</v>
      </c>
      <c r="E7" s="364" t="s">
        <v>852</v>
      </c>
      <c r="F7" s="364" t="s">
        <v>860</v>
      </c>
      <c r="G7" s="364" t="s">
        <v>35</v>
      </c>
      <c r="H7" s="364" t="n">
        <v>1</v>
      </c>
      <c r="I7" s="365" t="n">
        <f aca="false">(J7-L7)/6</f>
        <v>12.5</v>
      </c>
      <c r="J7" s="364" t="n">
        <v>172</v>
      </c>
      <c r="K7" s="364" t="s">
        <v>864</v>
      </c>
      <c r="L7" s="364" t="n">
        <v>97</v>
      </c>
    </row>
    <row r="8" customFormat="false" ht="12.75" hidden="false" customHeight="false" outlineLevel="0" collapsed="false">
      <c r="A8" s="362" t="n">
        <v>8</v>
      </c>
      <c r="B8" s="362" t="n">
        <f aca="false">IF(A8&lt;6,6-A8,0)</f>
        <v>0</v>
      </c>
      <c r="D8" s="362" t="n">
        <f aca="false">1+(H8*2)+B8+C8</f>
        <v>9</v>
      </c>
      <c r="E8" s="364" t="s">
        <v>818</v>
      </c>
      <c r="F8" s="364"/>
      <c r="G8" s="364" t="s">
        <v>865</v>
      </c>
      <c r="H8" s="364" t="n">
        <v>4</v>
      </c>
      <c r="I8" s="365" t="n">
        <f aca="false">(J8-L8)/6</f>
        <v>20.5</v>
      </c>
      <c r="J8" s="364" t="n">
        <v>321</v>
      </c>
      <c r="K8" s="364" t="s">
        <v>866</v>
      </c>
      <c r="L8" s="364" t="n">
        <v>198</v>
      </c>
    </row>
    <row r="9" customFormat="false" ht="12.75" hidden="false" customHeight="false" outlineLevel="0" collapsed="false">
      <c r="A9" s="362" t="n">
        <v>5</v>
      </c>
      <c r="B9" s="362" t="n">
        <f aca="false">IF(A9&lt;6,6-A9,0)</f>
        <v>1</v>
      </c>
      <c r="C9" s="362" t="n">
        <v>1</v>
      </c>
      <c r="D9" s="362" t="n">
        <f aca="false">1+(H9*2)+B9+C9</f>
        <v>11</v>
      </c>
      <c r="E9" s="364" t="s">
        <v>60</v>
      </c>
      <c r="F9" s="364"/>
      <c r="G9" s="364" t="s">
        <v>867</v>
      </c>
      <c r="H9" s="364" t="n">
        <v>4</v>
      </c>
      <c r="I9" s="365" t="n">
        <f aca="false">(J9-L9)/6</f>
        <v>24.5</v>
      </c>
      <c r="J9" s="364" t="n">
        <v>416</v>
      </c>
      <c r="K9" s="364" t="s">
        <v>408</v>
      </c>
      <c r="L9" s="364" t="n">
        <v>269</v>
      </c>
    </row>
    <row r="10" customFormat="false" ht="12.75" hidden="false" customHeight="false" outlineLevel="0" collapsed="false">
      <c r="A10" s="362" t="n">
        <v>6</v>
      </c>
      <c r="B10" s="362" t="n">
        <f aca="false">IF(A10&lt;6,6-A10,0)</f>
        <v>0</v>
      </c>
      <c r="D10" s="362" t="n">
        <f aca="false">1+(H10*2)+B10+C10</f>
        <v>9</v>
      </c>
      <c r="E10" s="77" t="s">
        <v>50</v>
      </c>
      <c r="F10" s="364" t="s">
        <v>12</v>
      </c>
      <c r="G10" s="364" t="s">
        <v>35</v>
      </c>
      <c r="H10" s="364" t="n">
        <v>4</v>
      </c>
      <c r="I10" s="365" t="n">
        <f aca="false">(J10-L10)/6</f>
        <v>28</v>
      </c>
      <c r="J10" s="364" t="n">
        <v>400</v>
      </c>
      <c r="K10" s="364" t="s">
        <v>611</v>
      </c>
      <c r="L10" s="364" t="n">
        <v>232</v>
      </c>
    </row>
    <row r="11" customFormat="false" ht="12.75" hidden="false" customHeight="false" outlineLevel="0" collapsed="false">
      <c r="A11" s="362" t="n">
        <v>3</v>
      </c>
      <c r="B11" s="362" t="n">
        <f aca="false">IF(A11&lt;6,6-A11,0)</f>
        <v>3</v>
      </c>
      <c r="D11" s="362" t="n">
        <f aca="false">1+(H11*2)+B11+C11</f>
        <v>14</v>
      </c>
      <c r="E11" s="26" t="s">
        <v>10</v>
      </c>
      <c r="F11" s="364"/>
      <c r="G11" s="364" t="s">
        <v>35</v>
      </c>
      <c r="H11" s="364" t="n">
        <v>5</v>
      </c>
      <c r="I11" s="365" t="n">
        <f aca="false">(J11-L11)/6</f>
        <v>27.5</v>
      </c>
      <c r="J11" s="364" t="n">
        <v>414</v>
      </c>
      <c r="K11" s="364" t="s">
        <v>619</v>
      </c>
      <c r="L11" s="364" t="n">
        <v>249</v>
      </c>
    </row>
    <row r="12" customFormat="false" ht="12.75" hidden="false" customHeight="false" outlineLevel="0" collapsed="false">
      <c r="A12" s="362" t="n">
        <v>14</v>
      </c>
      <c r="B12" s="362" t="n">
        <f aca="false">IF(A12&lt;6,6-A12,0)</f>
        <v>0</v>
      </c>
      <c r="C12" s="362" t="n">
        <v>1</v>
      </c>
      <c r="D12" s="362" t="n">
        <f aca="false">1+(H12*2)+B12+C12</f>
        <v>6</v>
      </c>
      <c r="E12" s="364" t="s">
        <v>649</v>
      </c>
      <c r="F12" s="364" t="s">
        <v>860</v>
      </c>
      <c r="G12" s="364" t="s">
        <v>868</v>
      </c>
      <c r="H12" s="364" t="n">
        <v>2</v>
      </c>
      <c r="I12" s="365" t="n">
        <f aca="false">(J12-L12)/6</f>
        <v>22</v>
      </c>
      <c r="J12" s="364" t="n">
        <v>286</v>
      </c>
      <c r="K12" s="364" t="s">
        <v>357</v>
      </c>
      <c r="L12" s="364" t="n">
        <v>154</v>
      </c>
    </row>
    <row r="13" customFormat="false" ht="12.75" hidden="false" customHeight="false" outlineLevel="0" collapsed="false">
      <c r="A13" s="362" t="n">
        <v>2</v>
      </c>
      <c r="B13" s="362" t="n">
        <f aca="false">IF(A13&lt;6,6-A13,0)</f>
        <v>4</v>
      </c>
      <c r="C13" s="362" t="n">
        <v>1</v>
      </c>
      <c r="D13" s="362" t="n">
        <f aca="false">1+(H13*2)+B13+C13</f>
        <v>16</v>
      </c>
      <c r="E13" s="364" t="s">
        <v>815</v>
      </c>
      <c r="F13" s="364" t="s">
        <v>860</v>
      </c>
      <c r="G13" s="364" t="s">
        <v>35</v>
      </c>
      <c r="H13" s="364" t="n">
        <v>5</v>
      </c>
      <c r="I13" s="365" t="n">
        <f aca="false">(J13-L13)/6</f>
        <v>25</v>
      </c>
      <c r="J13" s="364" t="n">
        <v>417</v>
      </c>
      <c r="K13" s="364" t="s">
        <v>713</v>
      </c>
      <c r="L13" s="364" t="n">
        <v>267</v>
      </c>
    </row>
    <row r="14" customFormat="false" ht="12.75" hidden="false" customHeight="false" outlineLevel="0" collapsed="false">
      <c r="A14" s="362" t="n">
        <v>11</v>
      </c>
      <c r="B14" s="362" t="n">
        <f aca="false">IF(A14&lt;6,6-A14,0)</f>
        <v>0</v>
      </c>
      <c r="D14" s="362" t="n">
        <f aca="false">1+(H14*2)+B14+C14</f>
        <v>7</v>
      </c>
      <c r="E14" s="364" t="s">
        <v>835</v>
      </c>
      <c r="F14" s="364"/>
      <c r="G14" s="364" t="s">
        <v>35</v>
      </c>
      <c r="H14" s="364" t="n">
        <v>3</v>
      </c>
      <c r="I14" s="365" t="n">
        <f aca="false">(J14-L14)/6</f>
        <v>23</v>
      </c>
      <c r="J14" s="364" t="n">
        <v>324</v>
      </c>
      <c r="K14" s="364" t="s">
        <v>599</v>
      </c>
      <c r="L14" s="364" t="n">
        <v>186</v>
      </c>
    </row>
    <row r="15" customFormat="false" ht="12.75" hidden="false" customHeight="false" outlineLevel="0" collapsed="false">
      <c r="A15" s="362" t="n">
        <v>1</v>
      </c>
      <c r="B15" s="362" t="n">
        <f aca="false">IF(A15&lt;6,6-A15,0)</f>
        <v>5</v>
      </c>
      <c r="D15" s="362" t="n">
        <f aca="false">1+(H15*2)+B15+C15</f>
        <v>20</v>
      </c>
      <c r="E15" s="77" t="s">
        <v>11</v>
      </c>
      <c r="F15" s="364"/>
      <c r="G15" s="364" t="s">
        <v>35</v>
      </c>
      <c r="H15" s="364" t="n">
        <v>7</v>
      </c>
      <c r="I15" s="365" t="n">
        <f aca="false">(J15-L15)/6</f>
        <v>28.5</v>
      </c>
      <c r="J15" s="364" t="n">
        <v>559</v>
      </c>
      <c r="K15" s="364" t="s">
        <v>869</v>
      </c>
      <c r="L15" s="364" t="n">
        <v>388</v>
      </c>
    </row>
    <row r="16" customFormat="false" ht="12.75" hidden="false" customHeight="false" outlineLevel="0" collapsed="false">
      <c r="A16" s="362" t="n">
        <v>10</v>
      </c>
      <c r="B16" s="362" t="n">
        <f aca="false">IF(A16&lt;6,6-A16,0)</f>
        <v>0</v>
      </c>
      <c r="D16" s="362" t="n">
        <f aca="false">1+(H16*2)+B16+C16</f>
        <v>7</v>
      </c>
      <c r="E16" s="364" t="s">
        <v>834</v>
      </c>
      <c r="F16" s="364"/>
      <c r="G16" s="364" t="s">
        <v>35</v>
      </c>
      <c r="H16" s="364" t="n">
        <v>3</v>
      </c>
      <c r="I16" s="365" t="n">
        <f aca="false">(J16-L16)/6</f>
        <v>22.5</v>
      </c>
      <c r="J16" s="364" t="n">
        <v>340</v>
      </c>
      <c r="K16" s="364" t="s">
        <v>338</v>
      </c>
      <c r="L16" s="364" t="n">
        <v>205</v>
      </c>
    </row>
    <row r="17" customFormat="false" ht="12.75" hidden="false" customHeight="false" outlineLevel="0" collapsed="false">
      <c r="A17" s="362" t="n">
        <v>4</v>
      </c>
      <c r="B17" s="362" t="n">
        <f aca="false">IF(A17&lt;6,6-A17,0)</f>
        <v>2</v>
      </c>
      <c r="D17" s="362" t="n">
        <f aca="false">1+(H17*2)+B17+C17</f>
        <v>11</v>
      </c>
      <c r="E17" s="77" t="s">
        <v>458</v>
      </c>
      <c r="F17" s="364" t="s">
        <v>12</v>
      </c>
      <c r="G17" s="364" t="s">
        <v>35</v>
      </c>
      <c r="H17" s="364" t="n">
        <v>4</v>
      </c>
      <c r="I17" s="365" t="n">
        <f aca="false">(J17-L17)/6</f>
        <v>30</v>
      </c>
      <c r="J17" s="364" t="n">
        <v>429</v>
      </c>
      <c r="K17" s="364" t="s">
        <v>619</v>
      </c>
      <c r="L17" s="364" t="n">
        <v>249</v>
      </c>
    </row>
    <row r="18" customFormat="false" ht="12.75" hidden="false" customHeight="false" outlineLevel="0" collapsed="false">
      <c r="E18" s="77"/>
      <c r="F18" s="77"/>
      <c r="G18" s="77"/>
      <c r="H18" s="365"/>
      <c r="I18" s="365"/>
      <c r="J18" s="365"/>
      <c r="K18" s="365"/>
      <c r="L18" s="365"/>
    </row>
    <row r="19" customFormat="false" ht="12.75" hidden="false" customHeight="false" outlineLevel="0" collapsed="false">
      <c r="E19" s="366" t="s">
        <v>870</v>
      </c>
      <c r="F19" s="77"/>
      <c r="G19" s="77"/>
      <c r="H19" s="365"/>
      <c r="I19" s="365"/>
      <c r="J19" s="365"/>
      <c r="K19" s="365"/>
      <c r="L19" s="365"/>
    </row>
    <row r="20" customFormat="false" ht="12.75" hidden="false" customHeight="false" outlineLevel="0" collapsed="false">
      <c r="E20" s="367"/>
      <c r="F20" s="77"/>
      <c r="G20" s="77"/>
      <c r="H20" s="367"/>
      <c r="I20" s="365"/>
      <c r="K20" s="365"/>
      <c r="L20" s="365"/>
    </row>
    <row r="21" customFormat="false" ht="12.75" hidden="false" customHeight="false" outlineLevel="0" collapsed="false">
      <c r="E21" s="367"/>
      <c r="F21" s="77"/>
      <c r="G21" s="77"/>
      <c r="H21" s="367"/>
      <c r="I21" s="365"/>
      <c r="K21" s="365"/>
      <c r="L21" s="365"/>
    </row>
    <row r="22" customFormat="false" ht="12.75" hidden="false" customHeight="false" outlineLevel="0" collapsed="false">
      <c r="F22" s="77"/>
      <c r="G22" s="77"/>
    </row>
    <row r="23" customFormat="false" ht="12.75" hidden="false" customHeight="false" outlineLevel="0" collapsed="false">
      <c r="F23" s="26"/>
      <c r="G23" s="26"/>
    </row>
    <row r="24" customFormat="false" ht="12.75" hidden="false" customHeight="false" outlineLevel="0" collapsed="false">
      <c r="F24" s="77"/>
      <c r="G2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5.85"/>
    <col collapsed="false" customWidth="true" hidden="false" outlineLevel="0" max="2" min="2" style="362" width="6.56"/>
    <col collapsed="false" customWidth="true" hidden="false" outlineLevel="0" max="3" min="3" style="362" width="7.14"/>
    <col collapsed="false" customWidth="true" hidden="false" outlineLevel="0" max="4" min="4" style="362" width="9.56"/>
    <col collapsed="false" customWidth="true" hidden="false" outlineLevel="0" max="5" min="5" style="363" width="17.56"/>
    <col collapsed="false" customWidth="true" hidden="false" outlineLevel="0" max="6" min="6" style="362" width="4.28"/>
    <col collapsed="false" customWidth="true" hidden="false" outlineLevel="0" max="7" min="7" style="362" width="4.99"/>
    <col collapsed="false" customWidth="true" hidden="false" outlineLevel="0" max="8" min="8" style="362" width="9.99"/>
    <col collapsed="false" customWidth="true" hidden="false" outlineLevel="0" max="9" min="9" style="362" width="5.99"/>
    <col collapsed="false" customWidth="true" hidden="false" outlineLevel="0" max="10" min="10" style="362" width="6.56"/>
    <col collapsed="false" customWidth="true" hidden="false" outlineLevel="0" max="11" min="11" style="362" width="10.71"/>
    <col collapsed="false" customWidth="true" hidden="false" outlineLevel="0" max="12" min="12" style="362" width="3.99"/>
    <col collapsed="false" customWidth="false" hidden="false" outlineLevel="0" max="257" min="13" style="362" width="9.14"/>
  </cols>
  <sheetData>
    <row r="1" s="326" customFormat="true" ht="12.75" hidden="false" customHeight="false" outlineLevel="0" collapsed="false">
      <c r="A1" s="326" t="s">
        <v>854</v>
      </c>
      <c r="B1" s="326" t="s">
        <v>32</v>
      </c>
      <c r="C1" s="326" t="s">
        <v>855</v>
      </c>
      <c r="D1" s="326" t="s">
        <v>856</v>
      </c>
      <c r="E1" s="326" t="s">
        <v>138</v>
      </c>
      <c r="F1" s="326" t="s">
        <v>857</v>
      </c>
      <c r="G1" s="326" t="s">
        <v>858</v>
      </c>
      <c r="H1" s="326" t="s">
        <v>859</v>
      </c>
      <c r="I1" s="326" t="s">
        <v>29</v>
      </c>
      <c r="J1" s="326" t="s">
        <v>28</v>
      </c>
      <c r="K1" s="326" t="s">
        <v>133</v>
      </c>
    </row>
    <row r="2" customFormat="false" ht="12.75" hidden="false" customHeight="false" outlineLevel="0" collapsed="false">
      <c r="A2" s="362" t="n">
        <v>12</v>
      </c>
      <c r="B2" s="362" t="n">
        <f aca="false">IF(A2&lt;6,6-A2,0)</f>
        <v>0</v>
      </c>
      <c r="C2" s="362" t="n">
        <v>1</v>
      </c>
      <c r="D2" s="362" t="n">
        <f aca="false">1+(H2*2)+B2+C2</f>
        <v>6</v>
      </c>
      <c r="E2" s="364" t="s">
        <v>844</v>
      </c>
      <c r="F2" s="364" t="s">
        <v>860</v>
      </c>
      <c r="G2" s="364" t="s">
        <v>35</v>
      </c>
      <c r="H2" s="364" t="n">
        <v>2</v>
      </c>
      <c r="I2" s="365" t="n">
        <f aca="false">(J2-L2)/6</f>
        <v>21</v>
      </c>
      <c r="J2" s="364" t="n">
        <v>298</v>
      </c>
      <c r="K2" s="364" t="s">
        <v>726</v>
      </c>
      <c r="L2" s="364" t="n">
        <v>172</v>
      </c>
    </row>
    <row r="3" customFormat="false" ht="12.75" hidden="false" customHeight="false" outlineLevel="0" collapsed="false">
      <c r="A3" s="362" t="n">
        <v>16</v>
      </c>
      <c r="B3" s="362" t="n">
        <f aca="false">IF(A3&lt;6,6-A3,0)</f>
        <v>0</v>
      </c>
      <c r="C3" s="362" t="n">
        <v>1</v>
      </c>
      <c r="D3" s="362" t="n">
        <f aca="false">1+(H3*2)+B3+C3</f>
        <v>4</v>
      </c>
      <c r="E3" s="364" t="s">
        <v>853</v>
      </c>
      <c r="F3" s="364" t="s">
        <v>860</v>
      </c>
      <c r="G3" s="364" t="s">
        <v>35</v>
      </c>
      <c r="H3" s="364" t="n">
        <v>1</v>
      </c>
      <c r="I3" s="365" t="n">
        <f aca="false">(J3-L3)/6</f>
        <v>8</v>
      </c>
      <c r="J3" s="364" t="n">
        <v>112</v>
      </c>
      <c r="K3" s="364" t="s">
        <v>861</v>
      </c>
      <c r="L3" s="364" t="n">
        <v>64</v>
      </c>
    </row>
    <row r="4" customFormat="false" ht="12.75" hidden="false" customHeight="false" outlineLevel="0" collapsed="false">
      <c r="A4" s="362" t="n">
        <v>7</v>
      </c>
      <c r="B4" s="362" t="n">
        <f aca="false">IF(A4&lt;6,6-A4,0)</f>
        <v>0</v>
      </c>
      <c r="C4" s="362" t="n">
        <v>1</v>
      </c>
      <c r="D4" s="362" t="n">
        <f aca="false">1+(H4*2)+B4+C4</f>
        <v>10</v>
      </c>
      <c r="E4" s="364" t="s">
        <v>823</v>
      </c>
      <c r="F4" s="364" t="s">
        <v>862</v>
      </c>
      <c r="G4" s="364" t="s">
        <v>35</v>
      </c>
      <c r="H4" s="364" t="n">
        <v>4</v>
      </c>
      <c r="I4" s="365" t="n">
        <f aca="false">(J4-L4)/6</f>
        <v>25.5</v>
      </c>
      <c r="J4" s="364" t="n">
        <v>376</v>
      </c>
      <c r="K4" s="364" t="s">
        <v>760</v>
      </c>
      <c r="L4" s="364" t="n">
        <v>223</v>
      </c>
    </row>
    <row r="5" customFormat="false" ht="12.75" hidden="false" customHeight="false" outlineLevel="0" collapsed="false">
      <c r="A5" s="362" t="n">
        <v>13</v>
      </c>
      <c r="B5" s="362" t="n">
        <f aca="false">IF(A5&lt;6,6-A5,0)</f>
        <v>0</v>
      </c>
      <c r="C5" s="362" t="n">
        <v>1</v>
      </c>
      <c r="D5" s="362" t="n">
        <f aca="false">1+(H5*2)+B5+C5</f>
        <v>6</v>
      </c>
      <c r="E5" s="364" t="s">
        <v>846</v>
      </c>
      <c r="F5" s="364" t="s">
        <v>860</v>
      </c>
      <c r="G5" s="364" t="s">
        <v>35</v>
      </c>
      <c r="H5" s="364" t="n">
        <v>2</v>
      </c>
      <c r="I5" s="365" t="n">
        <f aca="false">(J5-L5)/6</f>
        <v>23.5</v>
      </c>
      <c r="J5" s="364" t="n">
        <v>288</v>
      </c>
      <c r="K5" s="364" t="s">
        <v>863</v>
      </c>
      <c r="L5" s="364" t="n">
        <v>147</v>
      </c>
    </row>
    <row r="6" customFormat="false" ht="12.75" hidden="false" customHeight="false" outlineLevel="0" collapsed="false">
      <c r="A6" s="362" t="n">
        <v>9</v>
      </c>
      <c r="B6" s="362" t="n">
        <f aca="false">IF(A6&lt;6,6-A6,0)</f>
        <v>0</v>
      </c>
      <c r="D6" s="362" t="n">
        <f aca="false">1+(H6*2)+B6+C6</f>
        <v>7</v>
      </c>
      <c r="E6" s="26" t="s">
        <v>467</v>
      </c>
      <c r="F6" s="364" t="s">
        <v>12</v>
      </c>
      <c r="G6" s="364" t="s">
        <v>36</v>
      </c>
      <c r="H6" s="364" t="n">
        <v>3</v>
      </c>
      <c r="I6" s="365" t="n">
        <f aca="false">(J6-L6)/6</f>
        <v>27.5</v>
      </c>
      <c r="J6" s="364" t="n">
        <v>377</v>
      </c>
      <c r="K6" s="364" t="s">
        <v>341</v>
      </c>
      <c r="L6" s="364" t="n">
        <v>212</v>
      </c>
    </row>
    <row r="7" customFormat="false" ht="12.75" hidden="false" customHeight="false" outlineLevel="0" collapsed="false">
      <c r="A7" s="362" t="n">
        <v>15</v>
      </c>
      <c r="B7" s="362" t="n">
        <f aca="false">IF(A7&lt;6,6-A7,0)</f>
        <v>0</v>
      </c>
      <c r="C7" s="362" t="n">
        <v>1</v>
      </c>
      <c r="D7" s="362" t="n">
        <f aca="false">1+(H7*2)+B7+C7</f>
        <v>4</v>
      </c>
      <c r="E7" s="364" t="s">
        <v>852</v>
      </c>
      <c r="F7" s="364" t="s">
        <v>860</v>
      </c>
      <c r="G7" s="364" t="s">
        <v>35</v>
      </c>
      <c r="H7" s="364" t="n">
        <v>1</v>
      </c>
      <c r="I7" s="365" t="n">
        <f aca="false">(J7-L7)/6</f>
        <v>12.5</v>
      </c>
      <c r="J7" s="364" t="n">
        <v>172</v>
      </c>
      <c r="K7" s="364" t="s">
        <v>864</v>
      </c>
      <c r="L7" s="364" t="n">
        <v>97</v>
      </c>
    </row>
    <row r="8" customFormat="false" ht="12.75" hidden="false" customHeight="false" outlineLevel="0" collapsed="false">
      <c r="A8" s="362" t="n">
        <v>8</v>
      </c>
      <c r="B8" s="362" t="n">
        <f aca="false">IF(A8&lt;6,6-A8,0)</f>
        <v>0</v>
      </c>
      <c r="D8" s="362" t="n">
        <f aca="false">1+(H8*2)+B8+C8</f>
        <v>9</v>
      </c>
      <c r="E8" s="364" t="s">
        <v>818</v>
      </c>
      <c r="F8" s="364"/>
      <c r="G8" s="364" t="s">
        <v>865</v>
      </c>
      <c r="H8" s="364" t="n">
        <v>4</v>
      </c>
      <c r="I8" s="365" t="n">
        <f aca="false">(J8-L8)/6</f>
        <v>20.5</v>
      </c>
      <c r="J8" s="364" t="n">
        <v>321</v>
      </c>
      <c r="K8" s="364" t="s">
        <v>866</v>
      </c>
      <c r="L8" s="364" t="n">
        <v>198</v>
      </c>
    </row>
    <row r="9" customFormat="false" ht="12.75" hidden="false" customHeight="false" outlineLevel="0" collapsed="false">
      <c r="A9" s="362" t="n">
        <v>5</v>
      </c>
      <c r="B9" s="362" t="n">
        <f aca="false">IF(A9&lt;6,6-A9,0)</f>
        <v>1</v>
      </c>
      <c r="C9" s="362" t="n">
        <v>1</v>
      </c>
      <c r="D9" s="362" t="n">
        <f aca="false">1+(H9*2)+B9+C9</f>
        <v>11</v>
      </c>
      <c r="E9" s="364" t="s">
        <v>60</v>
      </c>
      <c r="F9" s="364"/>
      <c r="G9" s="364" t="s">
        <v>867</v>
      </c>
      <c r="H9" s="364" t="n">
        <v>4</v>
      </c>
      <c r="I9" s="365" t="n">
        <f aca="false">(J9-L9)/6</f>
        <v>24.5</v>
      </c>
      <c r="J9" s="364" t="n">
        <v>416</v>
      </c>
      <c r="K9" s="364" t="s">
        <v>408</v>
      </c>
      <c r="L9" s="364" t="n">
        <v>269</v>
      </c>
    </row>
    <row r="10" customFormat="false" ht="12.75" hidden="false" customHeight="false" outlineLevel="0" collapsed="false">
      <c r="A10" s="362" t="n">
        <v>6</v>
      </c>
      <c r="B10" s="362" t="n">
        <f aca="false">IF(A10&lt;6,6-A10,0)</f>
        <v>0</v>
      </c>
      <c r="D10" s="362" t="n">
        <f aca="false">1+(H10*2)+B10+C10</f>
        <v>9</v>
      </c>
      <c r="E10" s="77" t="s">
        <v>50</v>
      </c>
      <c r="F10" s="364" t="s">
        <v>12</v>
      </c>
      <c r="G10" s="364" t="s">
        <v>35</v>
      </c>
      <c r="H10" s="364" t="n">
        <v>4</v>
      </c>
      <c r="I10" s="365" t="n">
        <f aca="false">(J10-L10)/6</f>
        <v>28</v>
      </c>
      <c r="J10" s="364" t="n">
        <v>400</v>
      </c>
      <c r="K10" s="364" t="s">
        <v>611</v>
      </c>
      <c r="L10" s="364" t="n">
        <v>232</v>
      </c>
    </row>
    <row r="11" customFormat="false" ht="12.75" hidden="false" customHeight="false" outlineLevel="0" collapsed="false">
      <c r="A11" s="362" t="n">
        <v>3</v>
      </c>
      <c r="B11" s="362" t="n">
        <f aca="false">IF(A11&lt;6,6-A11,0)</f>
        <v>3</v>
      </c>
      <c r="D11" s="362" t="n">
        <f aca="false">1+(H11*2)+B11+C11</f>
        <v>14</v>
      </c>
      <c r="E11" s="26" t="s">
        <v>10</v>
      </c>
      <c r="F11" s="364"/>
      <c r="G11" s="364" t="s">
        <v>35</v>
      </c>
      <c r="H11" s="364" t="n">
        <v>5</v>
      </c>
      <c r="I11" s="365" t="n">
        <f aca="false">(J11-L11)/6</f>
        <v>27.5</v>
      </c>
      <c r="J11" s="364" t="n">
        <v>414</v>
      </c>
      <c r="K11" s="364" t="s">
        <v>619</v>
      </c>
      <c r="L11" s="364" t="n">
        <v>249</v>
      </c>
    </row>
    <row r="12" customFormat="false" ht="12.75" hidden="false" customHeight="false" outlineLevel="0" collapsed="false">
      <c r="A12" s="362" t="n">
        <v>14</v>
      </c>
      <c r="B12" s="362" t="n">
        <f aca="false">IF(A12&lt;6,6-A12,0)</f>
        <v>0</v>
      </c>
      <c r="C12" s="362" t="n">
        <v>1</v>
      </c>
      <c r="D12" s="362" t="n">
        <f aca="false">1+(H12*2)+B12+C12</f>
        <v>6</v>
      </c>
      <c r="E12" s="364" t="s">
        <v>649</v>
      </c>
      <c r="F12" s="364" t="s">
        <v>860</v>
      </c>
      <c r="G12" s="364" t="s">
        <v>868</v>
      </c>
      <c r="H12" s="364" t="n">
        <v>2</v>
      </c>
      <c r="I12" s="365" t="n">
        <f aca="false">(J12-L12)/6</f>
        <v>22</v>
      </c>
      <c r="J12" s="364" t="n">
        <v>286</v>
      </c>
      <c r="K12" s="364" t="s">
        <v>357</v>
      </c>
      <c r="L12" s="364" t="n">
        <v>154</v>
      </c>
    </row>
    <row r="13" customFormat="false" ht="12.75" hidden="false" customHeight="false" outlineLevel="0" collapsed="false">
      <c r="A13" s="362" t="n">
        <v>2</v>
      </c>
      <c r="B13" s="362" t="n">
        <f aca="false">IF(A13&lt;6,6-A13,0)</f>
        <v>4</v>
      </c>
      <c r="C13" s="362" t="n">
        <v>1</v>
      </c>
      <c r="D13" s="362" t="n">
        <f aca="false">1+(H13*2)+B13+C13</f>
        <v>16</v>
      </c>
      <c r="E13" s="364" t="s">
        <v>815</v>
      </c>
      <c r="F13" s="364" t="s">
        <v>860</v>
      </c>
      <c r="G13" s="364" t="s">
        <v>35</v>
      </c>
      <c r="H13" s="364" t="n">
        <v>5</v>
      </c>
      <c r="I13" s="365" t="n">
        <f aca="false">(J13-L13)/6</f>
        <v>25</v>
      </c>
      <c r="J13" s="364" t="n">
        <v>417</v>
      </c>
      <c r="K13" s="364" t="s">
        <v>713</v>
      </c>
      <c r="L13" s="364" t="n">
        <v>267</v>
      </c>
    </row>
    <row r="14" customFormat="false" ht="12.75" hidden="false" customHeight="false" outlineLevel="0" collapsed="false">
      <c r="A14" s="362" t="n">
        <v>11</v>
      </c>
      <c r="B14" s="362" t="n">
        <f aca="false">IF(A14&lt;6,6-A14,0)</f>
        <v>0</v>
      </c>
      <c r="D14" s="362" t="n">
        <f aca="false">1+(H14*2)+B14+C14</f>
        <v>7</v>
      </c>
      <c r="E14" s="364" t="s">
        <v>835</v>
      </c>
      <c r="F14" s="364"/>
      <c r="G14" s="364" t="s">
        <v>35</v>
      </c>
      <c r="H14" s="364" t="n">
        <v>3</v>
      </c>
      <c r="I14" s="365" t="n">
        <f aca="false">(J14-L14)/6</f>
        <v>23</v>
      </c>
      <c r="J14" s="364" t="n">
        <v>324</v>
      </c>
      <c r="K14" s="364" t="s">
        <v>599</v>
      </c>
      <c r="L14" s="364" t="n">
        <v>186</v>
      </c>
    </row>
    <row r="15" customFormat="false" ht="12.75" hidden="false" customHeight="false" outlineLevel="0" collapsed="false">
      <c r="A15" s="362" t="n">
        <v>1</v>
      </c>
      <c r="B15" s="362" t="n">
        <f aca="false">IF(A15&lt;6,6-A15,0)</f>
        <v>5</v>
      </c>
      <c r="D15" s="362" t="n">
        <f aca="false">1+(H15*2)+B15+C15</f>
        <v>20</v>
      </c>
      <c r="E15" s="77" t="s">
        <v>11</v>
      </c>
      <c r="F15" s="364"/>
      <c r="G15" s="364" t="s">
        <v>35</v>
      </c>
      <c r="H15" s="364" t="n">
        <v>7</v>
      </c>
      <c r="I15" s="365" t="n">
        <f aca="false">(J15-L15)/6</f>
        <v>28.5</v>
      </c>
      <c r="J15" s="364" t="n">
        <v>559</v>
      </c>
      <c r="K15" s="364" t="s">
        <v>869</v>
      </c>
      <c r="L15" s="364" t="n">
        <v>388</v>
      </c>
    </row>
    <row r="16" customFormat="false" ht="12.75" hidden="false" customHeight="false" outlineLevel="0" collapsed="false">
      <c r="A16" s="362" t="n">
        <v>10</v>
      </c>
      <c r="B16" s="362" t="n">
        <f aca="false">IF(A16&lt;6,6-A16,0)</f>
        <v>0</v>
      </c>
      <c r="D16" s="362" t="n">
        <f aca="false">1+(H16*2)+B16+C16</f>
        <v>7</v>
      </c>
      <c r="E16" s="364" t="s">
        <v>834</v>
      </c>
      <c r="F16" s="364"/>
      <c r="G16" s="364" t="s">
        <v>35</v>
      </c>
      <c r="H16" s="364" t="n">
        <v>3</v>
      </c>
      <c r="I16" s="365" t="n">
        <f aca="false">(J16-L16)/6</f>
        <v>22.5</v>
      </c>
      <c r="J16" s="364" t="n">
        <v>340</v>
      </c>
      <c r="K16" s="364" t="s">
        <v>338</v>
      </c>
      <c r="L16" s="364" t="n">
        <v>205</v>
      </c>
    </row>
    <row r="17" customFormat="false" ht="12.75" hidden="false" customHeight="false" outlineLevel="0" collapsed="false">
      <c r="A17" s="362" t="n">
        <v>4</v>
      </c>
      <c r="B17" s="362" t="n">
        <f aca="false">IF(A17&lt;6,6-A17,0)</f>
        <v>2</v>
      </c>
      <c r="D17" s="362" t="n">
        <f aca="false">1+(H17*2)+B17+C17</f>
        <v>11</v>
      </c>
      <c r="E17" s="77" t="s">
        <v>458</v>
      </c>
      <c r="F17" s="364" t="s">
        <v>12</v>
      </c>
      <c r="G17" s="364" t="s">
        <v>35</v>
      </c>
      <c r="H17" s="364" t="n">
        <v>4</v>
      </c>
      <c r="I17" s="365" t="n">
        <f aca="false">(J17-L17)/6</f>
        <v>30</v>
      </c>
      <c r="J17" s="364" t="n">
        <v>429</v>
      </c>
      <c r="K17" s="364" t="s">
        <v>619</v>
      </c>
      <c r="L17" s="364" t="n">
        <v>249</v>
      </c>
    </row>
    <row r="18" customFormat="false" ht="12.75" hidden="false" customHeight="false" outlineLevel="0" collapsed="false">
      <c r="E18" s="77"/>
      <c r="F18" s="77"/>
      <c r="G18" s="77"/>
      <c r="H18" s="365"/>
      <c r="I18" s="365"/>
      <c r="J18" s="365"/>
      <c r="K18" s="365"/>
      <c r="L18" s="365"/>
    </row>
    <row r="19" customFormat="false" ht="12.75" hidden="false" customHeight="false" outlineLevel="0" collapsed="false">
      <c r="E19" s="77"/>
      <c r="F19" s="77"/>
      <c r="G19" s="77"/>
      <c r="H19" s="365"/>
      <c r="I19" s="365"/>
      <c r="J19" s="365"/>
      <c r="K19" s="365"/>
      <c r="L19" s="365"/>
    </row>
    <row r="20" customFormat="false" ht="12.75" hidden="false" customHeight="false" outlineLevel="0" collapsed="false">
      <c r="E20" s="367"/>
      <c r="F20" s="77"/>
      <c r="G20" s="77"/>
      <c r="H20" s="367"/>
      <c r="I20" s="365"/>
      <c r="K20" s="365"/>
      <c r="L20" s="365"/>
    </row>
    <row r="21" customFormat="false" ht="12.75" hidden="false" customHeight="false" outlineLevel="0" collapsed="false">
      <c r="E21" s="367"/>
      <c r="F21" s="77"/>
      <c r="G21" s="77"/>
      <c r="H21" s="367"/>
      <c r="I21" s="365"/>
      <c r="K21" s="365"/>
      <c r="L21" s="365"/>
    </row>
    <row r="22" customFormat="false" ht="12.75" hidden="false" customHeight="false" outlineLevel="0" collapsed="false">
      <c r="F22" s="77"/>
      <c r="G22" s="77"/>
    </row>
    <row r="23" customFormat="false" ht="12.75" hidden="false" customHeight="false" outlineLevel="0" collapsed="false">
      <c r="F23" s="26"/>
      <c r="G23" s="26"/>
    </row>
    <row r="24" customFormat="false" ht="12.75" hidden="false" customHeight="false" outlineLevel="0" collapsed="false">
      <c r="F24" s="77"/>
      <c r="G2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5.85"/>
    <col collapsed="false" customWidth="true" hidden="false" outlineLevel="0" max="2" min="2" style="362" width="6.56"/>
    <col collapsed="false" customWidth="true" hidden="false" outlineLevel="0" max="3" min="3" style="362" width="7.14"/>
    <col collapsed="false" customWidth="true" hidden="false" outlineLevel="0" max="4" min="4" style="362" width="9.56"/>
    <col collapsed="false" customWidth="true" hidden="false" outlineLevel="0" max="5" min="5" style="362" width="2.99"/>
    <col collapsed="false" customWidth="true" hidden="false" outlineLevel="0" max="6" min="6" style="363" width="18.56"/>
    <col collapsed="false" customWidth="true" hidden="false" outlineLevel="0" max="7" min="7" style="362" width="4.28"/>
    <col collapsed="false" customWidth="true" hidden="false" outlineLevel="0" max="8" min="8" style="362" width="9.99"/>
    <col collapsed="false" customWidth="true" hidden="false" outlineLevel="0" max="9" min="9" style="362" width="5.99"/>
    <col collapsed="false" customWidth="true" hidden="false" outlineLevel="0" max="10" min="10" style="362" width="6.56"/>
    <col collapsed="false" customWidth="true" hidden="false" outlineLevel="0" max="11" min="11" style="362" width="10.71"/>
    <col collapsed="false" customWidth="true" hidden="false" outlineLevel="0" max="12" min="12" style="362" width="3.99"/>
    <col collapsed="false" customWidth="false" hidden="false" outlineLevel="0" max="257" min="13" style="362" width="9.14"/>
  </cols>
  <sheetData>
    <row r="1" s="326" customFormat="true" ht="12.75" hidden="false" customHeight="false" outlineLevel="0" collapsed="false">
      <c r="A1" s="326" t="s">
        <v>854</v>
      </c>
      <c r="B1" s="326" t="s">
        <v>32</v>
      </c>
      <c r="C1" s="326" t="s">
        <v>855</v>
      </c>
      <c r="D1" s="326" t="s">
        <v>856</v>
      </c>
      <c r="F1" s="326" t="s">
        <v>138</v>
      </c>
      <c r="G1" s="326" t="s">
        <v>857</v>
      </c>
      <c r="H1" s="326" t="s">
        <v>859</v>
      </c>
      <c r="I1" s="326" t="s">
        <v>29</v>
      </c>
      <c r="J1" s="326" t="s">
        <v>28</v>
      </c>
      <c r="K1" s="326" t="s">
        <v>133</v>
      </c>
    </row>
    <row r="2" customFormat="false" ht="12.75" hidden="false" customHeight="false" outlineLevel="0" collapsed="false">
      <c r="A2" s="362" t="n">
        <v>9</v>
      </c>
      <c r="B2" s="362" t="n">
        <f aca="false">IF(A2&lt;6,6-A2,0)</f>
        <v>0</v>
      </c>
      <c r="D2" s="362" t="n">
        <f aca="false">1+(H2*2)+B2+C2</f>
        <v>11</v>
      </c>
      <c r="E2" s="362" t="n">
        <f aca="false">2+(G2*2)+B2+C2</f>
        <v>12</v>
      </c>
      <c r="F2" s="77" t="s">
        <v>720</v>
      </c>
      <c r="G2" s="368" t="n">
        <v>5</v>
      </c>
      <c r="H2" s="368" t="n">
        <v>5</v>
      </c>
      <c r="I2" s="368" t="n">
        <v>42</v>
      </c>
      <c r="J2" s="368" t="n">
        <v>537</v>
      </c>
      <c r="K2" s="368" t="s">
        <v>871</v>
      </c>
      <c r="L2" s="365" t="n">
        <v>269</v>
      </c>
    </row>
    <row r="3" customFormat="false" ht="12.75" hidden="false" customHeight="false" outlineLevel="0" collapsed="false">
      <c r="A3" s="362" t="n">
        <v>18</v>
      </c>
      <c r="B3" s="362" t="n">
        <f aca="false">IF(A3&lt;6,6-A3,0)</f>
        <v>0</v>
      </c>
      <c r="D3" s="362" t="n">
        <f aca="false">1+(H3*2)+B3+C3</f>
        <v>3</v>
      </c>
      <c r="E3" s="362" t="n">
        <f aca="false">2+(G3*2)+B3+C3</f>
        <v>4</v>
      </c>
      <c r="F3" s="77" t="s">
        <v>872</v>
      </c>
      <c r="G3" s="368" t="n">
        <v>1</v>
      </c>
      <c r="H3" s="368" t="n">
        <v>1</v>
      </c>
      <c r="I3" s="368" t="n">
        <v>34</v>
      </c>
      <c r="J3" s="368" t="n">
        <v>304</v>
      </c>
      <c r="K3" s="368" t="s">
        <v>873</v>
      </c>
      <c r="L3" s="365" t="n">
        <v>242</v>
      </c>
    </row>
    <row r="4" customFormat="false" ht="12.75" hidden="false" customHeight="false" outlineLevel="0" collapsed="false">
      <c r="A4" s="362" t="n">
        <v>3</v>
      </c>
      <c r="B4" s="362" t="n">
        <f aca="false">IF(A4&lt;6,6-A4,0)</f>
        <v>3</v>
      </c>
      <c r="D4" s="362" t="n">
        <f aca="false">1+(H4*2)+B4+C4</f>
        <v>22</v>
      </c>
      <c r="E4" s="362" t="n">
        <f aca="false">2+(G4*2)+B4+C4</f>
        <v>21</v>
      </c>
      <c r="F4" s="77" t="s">
        <v>55</v>
      </c>
      <c r="G4" s="368" t="n">
        <v>8</v>
      </c>
      <c r="H4" s="368" t="n">
        <v>9</v>
      </c>
      <c r="I4" s="368" t="n">
        <v>45</v>
      </c>
      <c r="J4" s="368" t="n">
        <v>580</v>
      </c>
      <c r="K4" s="368" t="s">
        <v>874</v>
      </c>
      <c r="L4" s="365" t="n">
        <v>284</v>
      </c>
    </row>
    <row r="5" customFormat="false" ht="12.75" hidden="false" customHeight="false" outlineLevel="0" collapsed="false">
      <c r="A5" s="362" t="n">
        <v>16</v>
      </c>
      <c r="B5" s="362" t="n">
        <f aca="false">IF(A5&lt;6,6-A5,0)</f>
        <v>0</v>
      </c>
      <c r="D5" s="362" t="n">
        <f aca="false">1+(H5*2)+B5+C5</f>
        <v>5</v>
      </c>
      <c r="E5" s="362" t="n">
        <f aca="false">2+(G5*2)+B5+C5</f>
        <v>6</v>
      </c>
      <c r="F5" s="369" t="s">
        <v>648</v>
      </c>
      <c r="G5" s="368" t="n">
        <v>2</v>
      </c>
      <c r="H5" s="368" t="n">
        <v>2</v>
      </c>
      <c r="I5" s="368" t="n">
        <v>32</v>
      </c>
      <c r="J5" s="368" t="n">
        <v>345</v>
      </c>
      <c r="K5" s="368" t="s">
        <v>875</v>
      </c>
      <c r="L5" s="365" t="n">
        <v>246</v>
      </c>
    </row>
    <row r="6" customFormat="false" ht="12.75" hidden="false" customHeight="false" outlineLevel="0" collapsed="false">
      <c r="A6" s="362" t="n">
        <v>5</v>
      </c>
      <c r="B6" s="362" t="n">
        <f aca="false">IF(A6&lt;6,6-A6,0)</f>
        <v>1</v>
      </c>
      <c r="D6" s="362" t="n">
        <f aca="false">1+(H6*2)+B6+C6</f>
        <v>12</v>
      </c>
      <c r="E6" s="362" t="n">
        <f aca="false">2+(G6*2)+B6+C6</f>
        <v>13</v>
      </c>
      <c r="F6" s="77" t="s">
        <v>724</v>
      </c>
      <c r="G6" s="368" t="n">
        <v>5</v>
      </c>
      <c r="H6" s="368" t="n">
        <v>5</v>
      </c>
      <c r="I6" s="368" t="n">
        <v>51</v>
      </c>
      <c r="J6" s="368" t="n">
        <v>587</v>
      </c>
      <c r="K6" s="368" t="s">
        <v>876</v>
      </c>
      <c r="L6" s="365" t="n">
        <v>83</v>
      </c>
    </row>
    <row r="7" customFormat="false" ht="12.75" hidden="false" customHeight="false" outlineLevel="0" collapsed="false">
      <c r="A7" s="362" t="n">
        <v>15</v>
      </c>
      <c r="B7" s="362" t="n">
        <f aca="false">IF(A7&lt;6,6-A7,0)</f>
        <v>0</v>
      </c>
      <c r="D7" s="362" t="n">
        <f aca="false">1+(H7*2)+B7+C7</f>
        <v>5</v>
      </c>
      <c r="E7" s="362" t="n">
        <f aca="false">2+(G7*2)+B7+C7</f>
        <v>6</v>
      </c>
      <c r="F7" s="77" t="s">
        <v>58</v>
      </c>
      <c r="G7" s="368" t="n">
        <v>2</v>
      </c>
      <c r="H7" s="368" t="n">
        <v>2</v>
      </c>
      <c r="I7" s="368" t="n">
        <v>38</v>
      </c>
      <c r="J7" s="368" t="n">
        <v>391</v>
      </c>
      <c r="K7" s="368" t="s">
        <v>877</v>
      </c>
      <c r="L7" s="365" t="n">
        <v>142</v>
      </c>
    </row>
    <row r="8" customFormat="false" ht="12.75" hidden="false" customHeight="false" outlineLevel="0" collapsed="false">
      <c r="A8" s="362" t="n">
        <v>13</v>
      </c>
      <c r="B8" s="362" t="n">
        <f aca="false">IF(A8&lt;6,6-A8,0)</f>
        <v>0</v>
      </c>
      <c r="D8" s="362" t="n">
        <f aca="false">1+(H8*2)+B8+C8</f>
        <v>9</v>
      </c>
      <c r="E8" s="362" t="n">
        <f aca="false">2+(G8*2)+B8+C8</f>
        <v>10</v>
      </c>
      <c r="F8" s="369" t="s">
        <v>173</v>
      </c>
      <c r="G8" s="368" t="n">
        <v>4</v>
      </c>
      <c r="H8" s="368" t="n">
        <v>4</v>
      </c>
      <c r="I8" s="368" t="n">
        <v>34</v>
      </c>
      <c r="J8" s="368" t="n">
        <v>424</v>
      </c>
      <c r="K8" s="368" t="s">
        <v>878</v>
      </c>
      <c r="L8" s="365" t="n">
        <v>289</v>
      </c>
    </row>
    <row r="9" customFormat="false" ht="12.75" hidden="false" customHeight="false" outlineLevel="0" collapsed="false">
      <c r="A9" s="362" t="n">
        <v>14</v>
      </c>
      <c r="B9" s="362" t="n">
        <f aca="false">IF(A9&lt;6,6-A9,0)</f>
        <v>0</v>
      </c>
      <c r="D9" s="362" t="n">
        <f aca="false">1+(H9*2)+B9+C9</f>
        <v>9</v>
      </c>
      <c r="E9" s="362" t="n">
        <f aca="false">2+(G9*2)+B9+C9</f>
        <v>10</v>
      </c>
      <c r="F9" s="77" t="s">
        <v>451</v>
      </c>
      <c r="G9" s="368" t="n">
        <v>4</v>
      </c>
      <c r="H9" s="368" t="n">
        <v>4</v>
      </c>
      <c r="I9" s="368" t="n">
        <v>32</v>
      </c>
      <c r="J9" s="368" t="n">
        <v>413</v>
      </c>
      <c r="K9" s="368" t="s">
        <v>879</v>
      </c>
      <c r="L9" s="365" t="n">
        <v>219</v>
      </c>
    </row>
    <row r="10" customFormat="false" ht="12.75" hidden="false" customHeight="false" outlineLevel="0" collapsed="false">
      <c r="A10" s="362" t="n">
        <v>11</v>
      </c>
      <c r="B10" s="362" t="n">
        <f aca="false">IF(A10&lt;6,6-A10,0)</f>
        <v>0</v>
      </c>
      <c r="D10" s="362" t="n">
        <f aca="false">1+(H10*2)+B10+C10</f>
        <v>9</v>
      </c>
      <c r="E10" s="362" t="n">
        <f aca="false">2+(G10*2)+B10+C10</f>
        <v>10</v>
      </c>
      <c r="F10" s="77" t="s">
        <v>50</v>
      </c>
      <c r="G10" s="368" t="n">
        <v>4</v>
      </c>
      <c r="H10" s="368" t="n">
        <v>4</v>
      </c>
      <c r="I10" s="368" t="n">
        <v>42</v>
      </c>
      <c r="J10" s="368" t="n">
        <v>483</v>
      </c>
      <c r="K10" s="368" t="s">
        <v>880</v>
      </c>
      <c r="L10" s="365" t="n">
        <v>262</v>
      </c>
    </row>
    <row r="11" customFormat="false" ht="12.75" hidden="false" customHeight="false" outlineLevel="0" collapsed="false">
      <c r="A11" s="362" t="n">
        <v>4</v>
      </c>
      <c r="B11" s="362" t="n">
        <f aca="false">IF(A11&lt;6,6-A11,0)</f>
        <v>2</v>
      </c>
      <c r="D11" s="362" t="n">
        <f aca="false">1+(H11*2)+B11+C11</f>
        <v>15</v>
      </c>
      <c r="E11" s="362" t="n">
        <f aca="false">2+(G11*2)+B11+C11</f>
        <v>16</v>
      </c>
      <c r="F11" s="77" t="s">
        <v>54</v>
      </c>
      <c r="G11" s="368" t="n">
        <v>6</v>
      </c>
      <c r="H11" s="368" t="n">
        <v>6</v>
      </c>
      <c r="I11" s="368" t="n">
        <v>41</v>
      </c>
      <c r="J11" s="368" t="n">
        <v>549</v>
      </c>
      <c r="K11" s="368" t="s">
        <v>881</v>
      </c>
      <c r="L11" s="365" t="n">
        <v>181</v>
      </c>
    </row>
    <row r="12" customFormat="false" ht="12.75" hidden="false" customHeight="false" outlineLevel="0" collapsed="false">
      <c r="A12" s="362" t="n">
        <v>17</v>
      </c>
      <c r="B12" s="362" t="n">
        <f aca="false">IF(A12&lt;6,6-A12,0)</f>
        <v>0</v>
      </c>
      <c r="D12" s="362" t="n">
        <f aca="false">1+(H12*2)+B12+C12</f>
        <v>3</v>
      </c>
      <c r="E12" s="362" t="n">
        <f aca="false">2+(G12*2)+B12+C12</f>
        <v>4</v>
      </c>
      <c r="F12" s="369" t="s">
        <v>812</v>
      </c>
      <c r="G12" s="368" t="n">
        <v>1</v>
      </c>
      <c r="H12" s="368" t="n">
        <v>1</v>
      </c>
      <c r="I12" s="368" t="n">
        <v>31</v>
      </c>
      <c r="J12" s="368" t="n">
        <v>306</v>
      </c>
      <c r="K12" s="368" t="s">
        <v>882</v>
      </c>
      <c r="L12" s="365" t="n">
        <v>305</v>
      </c>
    </row>
    <row r="13" customFormat="false" ht="12.75" hidden="false" customHeight="false" outlineLevel="0" collapsed="false">
      <c r="A13" s="362" t="n">
        <v>7</v>
      </c>
      <c r="B13" s="362" t="n">
        <f aca="false">IF(A13&lt;6,6-A13,0)</f>
        <v>0</v>
      </c>
      <c r="D13" s="362" t="n">
        <f aca="false">1+(H13*2)+B13+C13</f>
        <v>11</v>
      </c>
      <c r="E13" s="362" t="n">
        <f aca="false">2+(G13*2)+B13+C13</f>
        <v>12</v>
      </c>
      <c r="F13" s="77" t="s">
        <v>52</v>
      </c>
      <c r="G13" s="368" t="n">
        <v>5</v>
      </c>
      <c r="H13" s="368" t="n">
        <v>5</v>
      </c>
      <c r="I13" s="368" t="n">
        <v>45</v>
      </c>
      <c r="J13" s="368" t="n">
        <v>557</v>
      </c>
      <c r="K13" s="368" t="s">
        <v>876</v>
      </c>
      <c r="L13" s="365" t="n">
        <v>214</v>
      </c>
    </row>
    <row r="14" customFormat="false" ht="12.75" hidden="false" customHeight="false" outlineLevel="0" collapsed="false">
      <c r="A14" s="362" t="n">
        <v>12</v>
      </c>
      <c r="B14" s="362" t="n">
        <f aca="false">IF(A14&lt;6,6-A14,0)</f>
        <v>0</v>
      </c>
      <c r="D14" s="362" t="n">
        <f aca="false">1+(H14*2)+B14+C14</f>
        <v>9</v>
      </c>
      <c r="E14" s="362" t="n">
        <f aca="false">2+(G14*2)+B14+C14</f>
        <v>10</v>
      </c>
      <c r="F14" s="281" t="s">
        <v>49</v>
      </c>
      <c r="G14" s="368" t="n">
        <v>4</v>
      </c>
      <c r="H14" s="368" t="n">
        <v>4</v>
      </c>
      <c r="I14" s="368" t="n">
        <v>38</v>
      </c>
      <c r="J14" s="368" t="n">
        <v>471</v>
      </c>
      <c r="K14" s="368" t="s">
        <v>883</v>
      </c>
      <c r="L14" s="365" t="n">
        <v>239</v>
      </c>
    </row>
    <row r="15" customFormat="false" ht="12.75" hidden="false" customHeight="false" outlineLevel="0" collapsed="false">
      <c r="A15" s="362" t="n">
        <v>10</v>
      </c>
      <c r="B15" s="362" t="n">
        <f aca="false">IF(A15&lt;6,6-A15,0)</f>
        <v>0</v>
      </c>
      <c r="D15" s="362" t="n">
        <f aca="false">1+(H15*2)+B15+C15</f>
        <v>11</v>
      </c>
      <c r="E15" s="362" t="n">
        <f aca="false">2+(G15*2)+B15+C15</f>
        <v>12</v>
      </c>
      <c r="F15" s="77" t="s">
        <v>185</v>
      </c>
      <c r="G15" s="368" t="n">
        <v>5</v>
      </c>
      <c r="H15" s="368" t="n">
        <v>5</v>
      </c>
      <c r="I15" s="368" t="n">
        <v>35</v>
      </c>
      <c r="J15" s="368" t="n">
        <v>479</v>
      </c>
      <c r="K15" s="368" t="s">
        <v>884</v>
      </c>
      <c r="L15" s="365" t="n">
        <v>238</v>
      </c>
    </row>
    <row r="16" customFormat="false" ht="12.75" hidden="false" customHeight="false" outlineLevel="0" collapsed="false">
      <c r="A16" s="362" t="n">
        <v>2</v>
      </c>
      <c r="B16" s="362" t="n">
        <f aca="false">IF(A16&lt;6,6-A16,0)</f>
        <v>4</v>
      </c>
      <c r="D16" s="362" t="n">
        <f aca="false">1+(H16*2)+B16+C16</f>
        <v>19</v>
      </c>
      <c r="E16" s="362" t="n">
        <f aca="false">2+(G16*2)+B16+C16</f>
        <v>18</v>
      </c>
      <c r="F16" s="77" t="s">
        <v>9</v>
      </c>
      <c r="G16" s="368" t="n">
        <v>6</v>
      </c>
      <c r="H16" s="368" t="n">
        <v>7</v>
      </c>
      <c r="I16" s="368" t="n">
        <v>51</v>
      </c>
      <c r="J16" s="368" t="n">
        <v>597</v>
      </c>
      <c r="K16" s="368" t="s">
        <v>885</v>
      </c>
      <c r="L16" s="365" t="n">
        <v>246</v>
      </c>
    </row>
    <row r="17" customFormat="false" ht="12.75" hidden="false" customHeight="false" outlineLevel="0" collapsed="false">
      <c r="A17" s="362" t="n">
        <v>6</v>
      </c>
      <c r="B17" s="362" t="n">
        <f aca="false">IF(A17&lt;6,6-A17,0)</f>
        <v>0</v>
      </c>
      <c r="D17" s="362" t="n">
        <f aca="false">1+(H17*2)+B17+C17</f>
        <v>11</v>
      </c>
      <c r="E17" s="362" t="n">
        <f aca="false">2+(G17*2)+B17+C17</f>
        <v>12</v>
      </c>
      <c r="F17" s="77" t="s">
        <v>455</v>
      </c>
      <c r="G17" s="368" t="n">
        <v>5</v>
      </c>
      <c r="H17" s="368" t="n">
        <v>5</v>
      </c>
      <c r="I17" s="368" t="n">
        <v>48</v>
      </c>
      <c r="J17" s="368" t="n">
        <v>562</v>
      </c>
      <c r="K17" s="368" t="s">
        <v>886</v>
      </c>
      <c r="L17" s="365" t="n">
        <v>141</v>
      </c>
    </row>
    <row r="18" customFormat="false" ht="12.75" hidden="false" customHeight="false" outlineLevel="0" collapsed="false">
      <c r="A18" s="362" t="n">
        <v>1</v>
      </c>
      <c r="B18" s="362" t="n">
        <f aca="false">IF(A18&lt;6,6-A18,0)</f>
        <v>5</v>
      </c>
      <c r="D18" s="362" t="n">
        <f aca="false">1+(H18*2)+B18+C18</f>
        <v>30</v>
      </c>
      <c r="E18" s="362" t="n">
        <f aca="false">2+(G18*2)+B18+C18</f>
        <v>25</v>
      </c>
      <c r="F18" s="77" t="s">
        <v>11</v>
      </c>
      <c r="G18" s="368" t="n">
        <v>9</v>
      </c>
      <c r="H18" s="368" t="n">
        <v>12</v>
      </c>
      <c r="I18" s="368" t="n">
        <v>46</v>
      </c>
      <c r="J18" s="368" t="n">
        <v>697</v>
      </c>
      <c r="K18" s="368" t="s">
        <v>887</v>
      </c>
      <c r="L18" s="365" t="n">
        <v>113</v>
      </c>
    </row>
    <row r="19" customFormat="false" ht="12.75" hidden="false" customHeight="false" outlineLevel="0" collapsed="false">
      <c r="A19" s="362" t="n">
        <v>8</v>
      </c>
      <c r="B19" s="362" t="n">
        <f aca="false">IF(A19&lt;6,6-A19,0)</f>
        <v>0</v>
      </c>
      <c r="D19" s="362" t="n">
        <f aca="false">1+(H19*2)+B19+C19</f>
        <v>11</v>
      </c>
      <c r="E19" s="362" t="n">
        <f aca="false">2+(G19*2)+B19+C19</f>
        <v>12</v>
      </c>
      <c r="F19" s="77" t="s">
        <v>458</v>
      </c>
      <c r="G19" s="368" t="n">
        <v>5</v>
      </c>
      <c r="H19" s="368" t="n">
        <v>5</v>
      </c>
      <c r="I19" s="368" t="n">
        <v>44</v>
      </c>
      <c r="J19" s="368" t="n">
        <v>547</v>
      </c>
      <c r="K19" s="368" t="s">
        <v>871</v>
      </c>
      <c r="L19" s="365" t="n">
        <v>191</v>
      </c>
    </row>
    <row r="20" customFormat="false" ht="12.75" hidden="false" customHeight="false" outlineLevel="0" collapsed="false">
      <c r="F20" s="367"/>
      <c r="G20" s="369"/>
      <c r="H20" s="367"/>
      <c r="I20" s="365"/>
      <c r="K20" s="365"/>
      <c r="L20" s="365"/>
    </row>
    <row r="21" customFormat="false" ht="12.75" hidden="false" customHeight="false" outlineLevel="0" collapsed="false">
      <c r="F21" s="367"/>
      <c r="G21" s="369"/>
      <c r="H21" s="367"/>
      <c r="I21" s="365"/>
      <c r="K21" s="365"/>
      <c r="L21" s="365"/>
    </row>
    <row r="22" customFormat="false" ht="12.75" hidden="false" customHeight="false" outlineLevel="0" collapsed="false">
      <c r="G22" s="77"/>
    </row>
    <row r="23" customFormat="false" ht="12.75" hidden="false" customHeight="false" outlineLevel="0" collapsed="false">
      <c r="G23" s="369"/>
    </row>
    <row r="24" customFormat="false" ht="12.75" hidden="false" customHeight="false" outlineLevel="0" collapsed="false">
      <c r="G2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84"/>
    <col collapsed="false" customWidth="true" hidden="false" outlineLevel="0" max="2" min="2" style="75" width="3.85"/>
    <col collapsed="false" customWidth="true" hidden="false" outlineLevel="0" max="3" min="3" style="76" width="4.14"/>
    <col collapsed="false" customWidth="true" hidden="true" outlineLevel="0" max="4" min="4" style="75" width="6.7"/>
    <col collapsed="false" customWidth="true" hidden="false" outlineLevel="0" max="5" min="5" style="77" width="20.99"/>
    <col collapsed="false" customWidth="true" hidden="true" outlineLevel="0" max="6" min="6" style="77" width="0.13"/>
    <col collapsed="false" customWidth="true" hidden="false" outlineLevel="0" max="7" min="7" style="78" width="2.99"/>
    <col collapsed="false" customWidth="true" hidden="false" outlineLevel="0" max="8" min="8" style="75" width="7.42"/>
    <col collapsed="false" customWidth="true" hidden="false" outlineLevel="0" max="9" min="9" style="78" width="4.28"/>
    <col collapsed="false" customWidth="true" hidden="false" outlineLevel="0" max="10" min="10" style="75" width="5.56"/>
    <col collapsed="false" customWidth="true" hidden="true" outlineLevel="0" max="11" min="11" style="75" width="4.85"/>
    <col collapsed="false" customWidth="true" hidden="false" outlineLevel="0" max="12" min="12" style="78" width="4.28"/>
    <col collapsed="false" customWidth="true" hidden="false" outlineLevel="0" max="13" min="13" style="75" width="5.56"/>
    <col collapsed="false" customWidth="true" hidden="true" outlineLevel="0" max="14" min="14" style="75" width="3.56"/>
    <col collapsed="false" customWidth="true" hidden="false" outlineLevel="0" max="15" min="15" style="78" width="4.28"/>
    <col collapsed="false" customWidth="true" hidden="false" outlineLevel="0" max="16" min="16" style="75" width="5.56"/>
    <col collapsed="false" customWidth="true" hidden="true" outlineLevel="0" max="17" min="17" style="75" width="0.28"/>
    <col collapsed="false" customWidth="true" hidden="false" outlineLevel="0" max="18" min="18" style="78" width="4.28"/>
    <col collapsed="false" customWidth="true" hidden="false" outlineLevel="0" max="19" min="19" style="75" width="5.56"/>
    <col collapsed="false" customWidth="true" hidden="true" outlineLevel="0" max="20" min="20" style="75" width="5.28"/>
    <col collapsed="false" customWidth="true" hidden="false" outlineLevel="0" max="21" min="21" style="78" width="4.28"/>
    <col collapsed="false" customWidth="true" hidden="false" outlineLevel="0" max="22" min="22" style="75" width="5.56"/>
    <col collapsed="false" customWidth="true" hidden="true" outlineLevel="0" max="23" min="23" style="75" width="5.56"/>
    <col collapsed="false" customWidth="true" hidden="false" outlineLevel="0" max="24" min="24" style="78" width="4.28"/>
    <col collapsed="false" customWidth="true" hidden="false" outlineLevel="0" max="25" min="25" style="75" width="5.56"/>
    <col collapsed="false" customWidth="true" hidden="true" outlineLevel="0" max="26" min="26" style="75" width="2.7"/>
    <col collapsed="false" customWidth="true" hidden="false" outlineLevel="0" max="27" min="27" style="78" width="4.28"/>
    <col collapsed="false" customWidth="true" hidden="false" outlineLevel="0" max="28" min="28" style="75" width="5.56"/>
    <col collapsed="false" customWidth="true" hidden="true" outlineLevel="0" max="29" min="29" style="75" width="2.56"/>
    <col collapsed="false" customWidth="true" hidden="false" outlineLevel="0" max="30" min="30" style="79" width="2.84"/>
    <col collapsed="false" customWidth="true" hidden="false" outlineLevel="0" max="31" min="31" style="75" width="5.56"/>
    <col collapsed="false" customWidth="true" hidden="true" outlineLevel="0" max="32" min="32" style="75" width="5.41"/>
    <col collapsed="false" customWidth="true" hidden="false" outlineLevel="0" max="33" min="33" style="78" width="4.28"/>
    <col collapsed="false" customWidth="true" hidden="false" outlineLevel="0" max="34" min="34" style="75" width="5.56"/>
    <col collapsed="false" customWidth="true" hidden="true" outlineLevel="0" max="35" min="35" style="75" width="1.13"/>
    <col collapsed="false" customWidth="true" hidden="false" outlineLevel="0" max="36" min="36" style="78" width="4.28"/>
    <col collapsed="false" customWidth="true" hidden="false" outlineLevel="0" max="37" min="37" style="75" width="5.56"/>
    <col collapsed="false" customWidth="true" hidden="true" outlineLevel="0" max="38" min="38" style="75" width="5.71"/>
    <col collapsed="false" customWidth="true" hidden="false" outlineLevel="0" max="39" min="39" style="78" width="4.28"/>
    <col collapsed="false" customWidth="true" hidden="false" outlineLevel="0" max="40" min="40" style="75" width="5.56"/>
    <col collapsed="false" customWidth="false" hidden="true" outlineLevel="0" max="41" min="41" style="75" width="9.14"/>
    <col collapsed="false" customWidth="true" hidden="true" outlineLevel="0" max="42" min="42" style="75" width="7.14"/>
    <col collapsed="false" customWidth="true" hidden="false" outlineLevel="0" max="43" min="43" style="78" width="4.28"/>
    <col collapsed="false" customWidth="true" hidden="false" outlineLevel="0" max="44" min="44" style="75" width="5.56"/>
    <col collapsed="false" customWidth="true" hidden="false" outlineLevel="0" max="45" min="45" style="75" width="2.84"/>
    <col collapsed="false" customWidth="false" hidden="false" outlineLevel="0" max="257" min="46" style="75" width="9.14"/>
  </cols>
  <sheetData>
    <row r="1" s="81" customFormat="true" ht="31.5" hidden="false" customHeight="false" outlineLevel="0" collapsed="false">
      <c r="A1" s="80" t="s">
        <v>3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G1" s="82"/>
      <c r="AJ1" s="82"/>
      <c r="AM1" s="82"/>
      <c r="AQ1" s="82"/>
    </row>
    <row r="2" customFormat="false" ht="14.25" hidden="false" customHeight="false" outlineLevel="0" collapsed="false">
      <c r="A2" s="83"/>
      <c r="B2" s="84" t="s">
        <v>1</v>
      </c>
      <c r="C2" s="85"/>
      <c r="D2" s="84"/>
      <c r="E2" s="86" t="s">
        <v>2</v>
      </c>
      <c r="F2" s="86"/>
      <c r="G2" s="87"/>
      <c r="H2" s="84" t="s">
        <v>3</v>
      </c>
      <c r="I2" s="87" t="s">
        <v>4</v>
      </c>
      <c r="J2" s="84" t="s">
        <v>38</v>
      </c>
      <c r="K2" s="84"/>
      <c r="L2" s="87" t="s">
        <v>39</v>
      </c>
      <c r="M2" s="84" t="s">
        <v>40</v>
      </c>
      <c r="N2" s="84"/>
      <c r="O2" s="87" t="s">
        <v>4</v>
      </c>
      <c r="P2" s="84" t="s">
        <v>41</v>
      </c>
      <c r="Q2" s="84"/>
      <c r="R2" s="87" t="s">
        <v>4</v>
      </c>
      <c r="S2" s="84" t="s">
        <v>42</v>
      </c>
      <c r="T2" s="84"/>
      <c r="U2" s="87" t="s">
        <v>43</v>
      </c>
      <c r="V2" s="84" t="s">
        <v>44</v>
      </c>
      <c r="W2" s="84"/>
      <c r="X2" s="87" t="s">
        <v>4</v>
      </c>
      <c r="Y2" s="84" t="s">
        <v>45</v>
      </c>
      <c r="Z2" s="84"/>
      <c r="AA2" s="87" t="s">
        <v>39</v>
      </c>
      <c r="AB2" s="84" t="s">
        <v>46</v>
      </c>
      <c r="AC2" s="84"/>
      <c r="AD2" s="88"/>
    </row>
    <row r="3" customFormat="false" ht="12.75" hidden="false" customHeight="false" outlineLevel="0" collapsed="false">
      <c r="A3" s="89"/>
      <c r="B3" s="75" t="n">
        <v>1</v>
      </c>
      <c r="D3" s="75" t="n">
        <f aca="false">IF(C3="J",1,0)</f>
        <v>0</v>
      </c>
      <c r="E3" s="90" t="s">
        <v>7</v>
      </c>
      <c r="F3" s="77" t="s">
        <v>47</v>
      </c>
      <c r="G3" s="20" t="n">
        <f aca="false">I3+L3+R3+U3+AA3</f>
        <v>6</v>
      </c>
      <c r="H3" s="21" t="n">
        <f aca="false">J3+M3+S3+V3+AB3</f>
        <v>97</v>
      </c>
      <c r="I3" s="91" t="n">
        <f aca="false">'2005-10-09'!A2</f>
        <v>1</v>
      </c>
      <c r="J3" s="92" t="n">
        <f aca="false">'2005-10-09'!B2+D3</f>
        <v>20</v>
      </c>
      <c r="K3" s="75" t="s">
        <v>8</v>
      </c>
      <c r="L3" s="91" t="n">
        <f aca="false">'2005-11-26'!A2</f>
        <v>1</v>
      </c>
      <c r="M3" s="92" t="n">
        <f aca="false">'2005-11-26'!B2+D3</f>
        <v>20</v>
      </c>
      <c r="N3" s="75" t="s">
        <v>8</v>
      </c>
      <c r="O3" s="93" t="n">
        <f aca="false">'2006-01-14'!A3</f>
        <v>2</v>
      </c>
      <c r="P3" s="94" t="n">
        <f aca="false">'2006-01-14'!B3+D3</f>
        <v>15</v>
      </c>
      <c r="Q3" s="75" t="s">
        <v>8</v>
      </c>
      <c r="R3" s="78" t="n">
        <f aca="false">'2006-02-25'!A2</f>
        <v>1</v>
      </c>
      <c r="S3" s="92" t="n">
        <f aca="false">'2006-02-25'!B2+D3</f>
        <v>20</v>
      </c>
      <c r="T3" s="75" t="s">
        <v>8</v>
      </c>
      <c r="U3" s="95" t="n">
        <f aca="false">'2006-03-11'!A2</f>
        <v>1</v>
      </c>
      <c r="V3" s="96" t="n">
        <f aca="false">'2006-03-11'!B2+D3</f>
        <v>20</v>
      </c>
      <c r="W3" s="75" t="s">
        <v>8</v>
      </c>
      <c r="X3" s="97" t="n">
        <f aca="false">'2006-04-22'!A5</f>
        <v>4</v>
      </c>
      <c r="Y3" s="98" t="n">
        <f aca="false">'2006-04-22'!B5+D3</f>
        <v>11</v>
      </c>
      <c r="Z3" s="75" t="s">
        <v>8</v>
      </c>
      <c r="AA3" s="99" t="n">
        <f aca="false">'2006-05-27'!A3</f>
        <v>2</v>
      </c>
      <c r="AB3" s="100" t="n">
        <f aca="false">'2006-05-27'!B3+D3</f>
        <v>17</v>
      </c>
      <c r="AC3" s="75" t="s">
        <v>8</v>
      </c>
      <c r="AD3" s="101"/>
    </row>
    <row r="4" customFormat="false" ht="12.75" hidden="false" customHeight="false" outlineLevel="0" collapsed="false">
      <c r="A4" s="89"/>
      <c r="B4" s="75" t="n">
        <f aca="false">B3+1</f>
        <v>2</v>
      </c>
      <c r="D4" s="75" t="n">
        <f aca="false">IF(C4="J",1,0)</f>
        <v>0</v>
      </c>
      <c r="E4" s="90" t="s">
        <v>11</v>
      </c>
      <c r="F4" s="77" t="s">
        <v>48</v>
      </c>
      <c r="G4" s="20" t="n">
        <f aca="false">L4+O4+R4+X4+AA4</f>
        <v>8</v>
      </c>
      <c r="H4" s="21" t="n">
        <f aca="false">M4+P4+S4+Y4+AB4</f>
        <v>86</v>
      </c>
      <c r="I4" s="93" t="n">
        <f aca="false">'2005-10-09'!A4</f>
        <v>3</v>
      </c>
      <c r="J4" s="94" t="n">
        <f aca="false">'2005-10-09'!B4+D4</f>
        <v>14</v>
      </c>
      <c r="K4" s="75" t="s">
        <v>8</v>
      </c>
      <c r="L4" s="78" t="n">
        <f aca="false">'2005-11-26'!A3</f>
        <v>2</v>
      </c>
      <c r="M4" s="75" t="n">
        <f aca="false">'2005-11-26'!B3+D4</f>
        <v>17</v>
      </c>
      <c r="N4" s="75" t="s">
        <v>8</v>
      </c>
      <c r="O4" s="91" t="n">
        <f aca="false">'2006-01-14'!A2</f>
        <v>1</v>
      </c>
      <c r="P4" s="92" t="n">
        <f aca="false">'2006-01-14'!B2+D4</f>
        <v>17</v>
      </c>
      <c r="Q4" s="75" t="s">
        <v>8</v>
      </c>
      <c r="R4" s="78" t="n">
        <f aca="false">'2006-02-25'!A3</f>
        <v>2</v>
      </c>
      <c r="S4" s="75" t="n">
        <f aca="false">'2006-02-25'!B3+D4</f>
        <v>17</v>
      </c>
      <c r="T4" s="75" t="s">
        <v>8</v>
      </c>
      <c r="U4" s="102" t="n">
        <f aca="false">'2006-03-11'!A3</f>
        <v>2</v>
      </c>
      <c r="V4" s="103" t="n">
        <f aca="false">'2006-03-11'!B3+D4</f>
        <v>15</v>
      </c>
      <c r="W4" s="75" t="s">
        <v>8</v>
      </c>
      <c r="X4" s="104" t="n">
        <f aca="false">'2006-04-22'!A3</f>
        <v>2</v>
      </c>
      <c r="Y4" s="105" t="n">
        <f aca="false">'2006-04-22'!B3+D4</f>
        <v>15</v>
      </c>
      <c r="Z4" s="75" t="s">
        <v>8</v>
      </c>
      <c r="AA4" s="106" t="n">
        <f aca="false">'2006-05-27'!A2</f>
        <v>1</v>
      </c>
      <c r="AB4" s="107" t="n">
        <f aca="false">'2006-05-27'!B2+D4</f>
        <v>20</v>
      </c>
      <c r="AC4" s="75" t="s">
        <v>8</v>
      </c>
      <c r="AD4" s="101"/>
    </row>
    <row r="5" customFormat="false" ht="12.75" hidden="false" customHeight="false" outlineLevel="0" collapsed="false">
      <c r="A5" s="89"/>
      <c r="B5" s="75" t="n">
        <f aca="false">B4+1</f>
        <v>3</v>
      </c>
      <c r="D5" s="75" t="n">
        <f aca="false">IF(C5="J",1,0)</f>
        <v>0</v>
      </c>
      <c r="E5" s="90" t="s">
        <v>9</v>
      </c>
      <c r="G5" s="20" t="n">
        <f aca="false">I5+O5+R5+U5+X5+AA5</f>
        <v>14</v>
      </c>
      <c r="H5" s="21" t="n">
        <f aca="false">J5+P5+S5+V5+Y5+AB5</f>
        <v>66</v>
      </c>
      <c r="I5" s="78" t="n">
        <f aca="false">'2005-10-09'!A3</f>
        <v>2</v>
      </c>
      <c r="J5" s="75" t="n">
        <f aca="false">'2005-10-09'!B3+D5</f>
        <v>17</v>
      </c>
      <c r="K5" s="75" t="s">
        <v>8</v>
      </c>
      <c r="L5" s="93" t="n">
        <f aca="false">'2005-11-26'!A7</f>
        <v>6</v>
      </c>
      <c r="M5" s="94" t="n">
        <f aca="false">'2005-11-26'!B7+D5</f>
        <v>9</v>
      </c>
      <c r="N5" s="75" t="s">
        <v>8</v>
      </c>
      <c r="O5" s="78" t="n">
        <f aca="false">'2006-01-14'!A4</f>
        <v>3</v>
      </c>
      <c r="P5" s="75" t="n">
        <f aca="false">'2006-01-14'!B4+D5</f>
        <v>11</v>
      </c>
      <c r="Q5" s="75" t="s">
        <v>8</v>
      </c>
      <c r="R5" s="78" t="n">
        <f aca="false">'2006-02-25'!A4</f>
        <v>3</v>
      </c>
      <c r="S5" s="75" t="n">
        <f aca="false">'2006-02-25'!B4+D5</f>
        <v>14</v>
      </c>
      <c r="T5" s="75" t="s">
        <v>8</v>
      </c>
      <c r="U5" s="108" t="n">
        <f aca="false">'2006-03-11'!A4</f>
        <v>3</v>
      </c>
      <c r="V5" s="109" t="n">
        <f aca="false">'2006-03-11'!B4+D5</f>
        <v>12</v>
      </c>
      <c r="W5" s="75" t="s">
        <v>8</v>
      </c>
      <c r="X5" s="104" t="n">
        <f aca="false">'2006-04-22'!A4</f>
        <v>3</v>
      </c>
      <c r="Y5" s="105" t="n">
        <f aca="false">'2006-04-22'!B4+D5</f>
        <v>12</v>
      </c>
      <c r="Z5" s="75" t="s">
        <v>8</v>
      </c>
      <c r="AD5" s="101"/>
      <c r="AE5" s="110"/>
    </row>
    <row r="6" customFormat="false" ht="12.75" hidden="false" customHeight="false" outlineLevel="0" collapsed="false">
      <c r="A6" s="89"/>
      <c r="B6" s="75" t="n">
        <f aca="false">B5+1</f>
        <v>4</v>
      </c>
      <c r="D6" s="75" t="n">
        <f aca="false">IF(C6="J",1,0)</f>
        <v>0</v>
      </c>
      <c r="E6" s="90" t="s">
        <v>49</v>
      </c>
      <c r="G6" s="20" t="n">
        <f aca="false">I6+L6+O6+R6+U6+X6+AA6</f>
        <v>31</v>
      </c>
      <c r="H6" s="21" t="n">
        <f aca="false">J6+M6+P6+S6+V6+Y6+AB6</f>
        <v>39</v>
      </c>
      <c r="I6" s="78" t="n">
        <f aca="false">'2005-10-09'!A9</f>
        <v>8</v>
      </c>
      <c r="J6" s="75" t="n">
        <f aca="false">'2005-10-09'!B9+D6</f>
        <v>7</v>
      </c>
      <c r="K6" s="75" t="s">
        <v>8</v>
      </c>
      <c r="L6" s="78" t="n">
        <f aca="false">'2005-11-26'!A12</f>
        <v>11</v>
      </c>
      <c r="M6" s="75" t="n">
        <f aca="false">'2005-11-26'!B12+D6</f>
        <v>9</v>
      </c>
      <c r="N6" s="75" t="s">
        <v>8</v>
      </c>
      <c r="R6" s="78" t="n">
        <f aca="false">'2006-02-25'!A10</f>
        <v>9</v>
      </c>
      <c r="S6" s="75" t="n">
        <f aca="false">'2006-02-25'!B10+D6</f>
        <v>9</v>
      </c>
      <c r="T6" s="75" t="s">
        <v>8</v>
      </c>
      <c r="AA6" s="99" t="n">
        <f aca="false">'2006-05-27'!A4</f>
        <v>3</v>
      </c>
      <c r="AB6" s="100" t="n">
        <f aca="false">'2006-05-27'!B4+D6</f>
        <v>14</v>
      </c>
      <c r="AC6" s="75" t="s">
        <v>8</v>
      </c>
      <c r="AD6" s="101"/>
    </row>
    <row r="7" customFormat="false" ht="12.75" hidden="false" customHeight="false" outlineLevel="0" collapsed="false">
      <c r="A7" s="89"/>
      <c r="B7" s="75" t="n">
        <f aca="false">B6+1</f>
        <v>5</v>
      </c>
      <c r="C7" s="76" t="s">
        <v>12</v>
      </c>
      <c r="D7" s="75" t="n">
        <f aca="false">IF(C7="J",1,0)</f>
        <v>1</v>
      </c>
      <c r="E7" s="90" t="s">
        <v>50</v>
      </c>
      <c r="G7" s="20" t="n">
        <f aca="false">I7+L7+O7+R7+U7+X7+AA7</f>
        <v>16</v>
      </c>
      <c r="H7" s="21" t="n">
        <f aca="false">J7+M7+P7+S7+V7+Y7+AB7</f>
        <v>30</v>
      </c>
      <c r="I7" s="78" t="n">
        <f aca="false">'2005-10-09'!A6</f>
        <v>5</v>
      </c>
      <c r="J7" s="75" t="n">
        <f aca="false">'2005-10-09'!B6+D7</f>
        <v>10</v>
      </c>
      <c r="K7" s="75" t="s">
        <v>8</v>
      </c>
      <c r="L7" s="78" t="n">
        <f aca="false">'2005-11-26'!A8</f>
        <v>7</v>
      </c>
      <c r="M7" s="75" t="n">
        <f aca="false">'2005-11-26'!B8+D7</f>
        <v>10</v>
      </c>
      <c r="N7" s="75" t="s">
        <v>8</v>
      </c>
      <c r="U7" s="108" t="n">
        <f aca="false">'2006-03-11'!A5</f>
        <v>4</v>
      </c>
      <c r="V7" s="109" t="n">
        <f aca="false">'2006-03-11'!B5+D7</f>
        <v>10</v>
      </c>
      <c r="W7" s="75" t="s">
        <v>8</v>
      </c>
      <c r="AD7" s="101"/>
      <c r="AE7" s="110"/>
    </row>
    <row r="8" customFormat="false" ht="12.75" hidden="false" customHeight="false" outlineLevel="0" collapsed="false">
      <c r="A8" s="111"/>
      <c r="B8" s="112" t="n">
        <f aca="false">B7+1</f>
        <v>6</v>
      </c>
      <c r="C8" s="113"/>
      <c r="D8" s="112" t="n">
        <f aca="false">IF(C8="J",1,0)</f>
        <v>0</v>
      </c>
      <c r="E8" s="114" t="s">
        <v>19</v>
      </c>
      <c r="F8" s="115"/>
      <c r="G8" s="33" t="n">
        <f aca="false">I8+L8+O8+R8+U8+X8+AA8</f>
        <v>20</v>
      </c>
      <c r="H8" s="34" t="n">
        <f aca="false">J8+M8+P8+S8+V8+Y8+AB8</f>
        <v>28</v>
      </c>
      <c r="I8" s="116" t="n">
        <f aca="false">'2005-10-09'!A7</f>
        <v>6</v>
      </c>
      <c r="J8" s="112" t="n">
        <f aca="false">'2005-10-09'!B7+D8</f>
        <v>7</v>
      </c>
      <c r="K8" s="112" t="s">
        <v>8</v>
      </c>
      <c r="L8" s="116" t="n">
        <f aca="false">'2005-11-26'!A4</f>
        <v>3</v>
      </c>
      <c r="M8" s="112" t="n">
        <f aca="false">'2005-11-26'!B4+D8</f>
        <v>14</v>
      </c>
      <c r="N8" s="112" t="s">
        <v>8</v>
      </c>
      <c r="O8" s="116"/>
      <c r="P8" s="112"/>
      <c r="Q8" s="112"/>
      <c r="R8" s="116" t="n">
        <f aca="false">'2006-02-25'!A12</f>
        <v>11</v>
      </c>
      <c r="S8" s="112" t="n">
        <f aca="false">'2006-02-25'!B12+D8</f>
        <v>7</v>
      </c>
      <c r="T8" s="112" t="s">
        <v>8</v>
      </c>
      <c r="U8" s="116"/>
      <c r="V8" s="112"/>
      <c r="W8" s="112"/>
      <c r="X8" s="116"/>
      <c r="Y8" s="112"/>
      <c r="Z8" s="112"/>
      <c r="AA8" s="116"/>
      <c r="AB8" s="112"/>
      <c r="AC8" s="112"/>
      <c r="AD8" s="117"/>
    </row>
    <row r="9" customFormat="false" ht="12.75" hidden="false" customHeight="false" outlineLevel="0" collapsed="false">
      <c r="A9" s="89"/>
      <c r="B9" s="75" t="n">
        <f aca="false">B8+1</f>
        <v>7</v>
      </c>
      <c r="C9" s="76" t="s">
        <v>12</v>
      </c>
      <c r="D9" s="75" t="n">
        <f aca="false">IF(C9="J",1,0)</f>
        <v>1</v>
      </c>
      <c r="E9" s="118" t="s">
        <v>51</v>
      </c>
      <c r="G9" s="20" t="n">
        <f aca="false">I9+L9+O9+R9+U9+X9+AA9</f>
        <v>35</v>
      </c>
      <c r="H9" s="21" t="n">
        <f aca="false">J9+M9+P9+S9+V9+Y9+AB9</f>
        <v>26</v>
      </c>
      <c r="L9" s="78" t="n">
        <f aca="false">'2005-11-26'!A17</f>
        <v>16</v>
      </c>
      <c r="M9" s="75" t="n">
        <f aca="false">'2005-11-26'!B17+D9</f>
        <v>8</v>
      </c>
      <c r="N9" s="75" t="s">
        <v>8</v>
      </c>
      <c r="R9" s="78" t="n">
        <f aca="false">'2006-02-25'!A9</f>
        <v>8</v>
      </c>
      <c r="S9" s="75" t="n">
        <f aca="false">'2006-02-25'!B9+D9</f>
        <v>10</v>
      </c>
      <c r="T9" s="75" t="s">
        <v>8</v>
      </c>
      <c r="Y9" s="110"/>
      <c r="AA9" s="119" t="n">
        <f aca="false">'2006-05-27'!A12</f>
        <v>11</v>
      </c>
      <c r="AB9" s="120" t="n">
        <f aca="false">'2006-05-27'!B12+D9</f>
        <v>8</v>
      </c>
      <c r="AC9" s="75" t="s">
        <v>8</v>
      </c>
      <c r="AD9" s="101"/>
    </row>
    <row r="10" customFormat="false" ht="12.75" hidden="false" customHeight="false" outlineLevel="0" collapsed="false">
      <c r="A10" s="89"/>
      <c r="B10" s="75" t="n">
        <f aca="false">B9+1</f>
        <v>8</v>
      </c>
      <c r="D10" s="75" t="n">
        <f aca="false">IF(C10="J",1,0)</f>
        <v>0</v>
      </c>
      <c r="E10" s="118" t="s">
        <v>52</v>
      </c>
      <c r="G10" s="20" t="n">
        <f aca="false">I10+L10+O10+R10+U10+X10+AA10</f>
        <v>9</v>
      </c>
      <c r="H10" s="21" t="n">
        <f aca="false">J10+M10+P10+S10+V10+Y10+AB10</f>
        <v>24</v>
      </c>
      <c r="L10" s="78" t="n">
        <f aca="false">'2005-11-26'!A6</f>
        <v>5</v>
      </c>
      <c r="M10" s="75" t="n">
        <f aca="false">'2005-11-26'!B6+D10</f>
        <v>11</v>
      </c>
      <c r="N10" s="75" t="s">
        <v>8</v>
      </c>
      <c r="R10" s="78" t="n">
        <f aca="false">'2006-02-25'!A5</f>
        <v>4</v>
      </c>
      <c r="S10" s="75" t="n">
        <f aca="false">'2006-02-25'!B5+D10</f>
        <v>13</v>
      </c>
      <c r="T10" s="75" t="s">
        <v>8</v>
      </c>
      <c r="AD10" s="101"/>
    </row>
    <row r="11" customFormat="false" ht="12.75" hidden="false" customHeight="false" outlineLevel="0" collapsed="false">
      <c r="A11" s="89"/>
      <c r="B11" s="75" t="n">
        <f aca="false">B10+1</f>
        <v>9</v>
      </c>
      <c r="C11" s="76" t="s">
        <v>12</v>
      </c>
      <c r="D11" s="75" t="n">
        <f aca="false">IF(C11="J",1,0)</f>
        <v>1</v>
      </c>
      <c r="E11" s="118" t="s">
        <v>13</v>
      </c>
      <c r="G11" s="20" t="n">
        <f aca="false">I11+L11+O11+R11+U11+X11+AA11</f>
        <v>12</v>
      </c>
      <c r="H11" s="21" t="n">
        <f aca="false">J11+M11+P11+S11+V11+Y11+AB11</f>
        <v>24</v>
      </c>
      <c r="L11" s="78" t="n">
        <f aca="false">'2005-11-26'!A5</f>
        <v>4</v>
      </c>
      <c r="M11" s="75" t="n">
        <f aca="false">'2005-11-26'!B5+D11</f>
        <v>14</v>
      </c>
      <c r="N11" s="75" t="s">
        <v>8</v>
      </c>
      <c r="AA11" s="119" t="n">
        <f aca="false">'2006-05-27'!A9</f>
        <v>8</v>
      </c>
      <c r="AB11" s="120" t="n">
        <f aca="false">'2006-05-27'!B9+D11</f>
        <v>10</v>
      </c>
      <c r="AC11" s="75" t="s">
        <v>8</v>
      </c>
      <c r="AD11" s="101"/>
    </row>
    <row r="12" customFormat="false" ht="12.75" hidden="false" customHeight="false" outlineLevel="0" collapsed="false">
      <c r="A12" s="89"/>
      <c r="B12" s="75" t="n">
        <f aca="false">B11+1</f>
        <v>10</v>
      </c>
      <c r="C12" s="76" t="s">
        <v>12</v>
      </c>
      <c r="D12" s="75" t="n">
        <f aca="false">IF(C12="J",1,0)</f>
        <v>1</v>
      </c>
      <c r="E12" s="118" t="s">
        <v>53</v>
      </c>
      <c r="G12" s="20" t="n">
        <f aca="false">I12+L12+O12+R12+U12+X12+AA12</f>
        <v>13</v>
      </c>
      <c r="H12" s="21" t="n">
        <f aca="false">J12+M12+P12+S12+V12+Y12+AB12</f>
        <v>22</v>
      </c>
      <c r="I12" s="20"/>
      <c r="L12" s="78" t="n">
        <f aca="false">'2005-11-26'!A10</f>
        <v>9</v>
      </c>
      <c r="M12" s="75" t="n">
        <f aca="false">'2005-11-26'!B10+D12</f>
        <v>10</v>
      </c>
      <c r="N12" s="75" t="s">
        <v>8</v>
      </c>
      <c r="AA12" s="119" t="n">
        <f aca="false">'2006-05-27'!A5</f>
        <v>4</v>
      </c>
      <c r="AB12" s="120" t="n">
        <f aca="false">'2006-05-27'!B5+D12</f>
        <v>12</v>
      </c>
      <c r="AC12" s="75" t="s">
        <v>8</v>
      </c>
      <c r="AD12" s="101"/>
    </row>
    <row r="13" customFormat="false" ht="12.75" hidden="false" customHeight="false" outlineLevel="0" collapsed="false">
      <c r="A13" s="121"/>
      <c r="B13" s="122" t="n">
        <f aca="false">B12+1</f>
        <v>11</v>
      </c>
      <c r="C13" s="123"/>
      <c r="D13" s="122" t="n">
        <v>0</v>
      </c>
      <c r="E13" s="124" t="s">
        <v>54</v>
      </c>
      <c r="F13" s="125"/>
      <c r="G13" s="126" t="n">
        <f aca="false">I13+L13+O13+R13+U13+X13+AA13</f>
        <v>19</v>
      </c>
      <c r="H13" s="127" t="n">
        <f aca="false">J13+M13+P13+S13+V13+Y13+AB13</f>
        <v>21</v>
      </c>
      <c r="I13" s="128"/>
      <c r="J13" s="122"/>
      <c r="K13" s="122"/>
      <c r="L13" s="128" t="n">
        <f aca="false">'2005-11-26'!A9</f>
        <v>8</v>
      </c>
      <c r="M13" s="122" t="n">
        <f aca="false">'2005-11-26'!B9+D13</f>
        <v>9</v>
      </c>
      <c r="N13" s="122" t="s">
        <v>8</v>
      </c>
      <c r="O13" s="128" t="n">
        <f aca="false">'2006-01-14'!A5</f>
        <v>4</v>
      </c>
      <c r="P13" s="122" t="n">
        <f aca="false">'2006-01-14'!B5+D13</f>
        <v>3</v>
      </c>
      <c r="Q13" s="122" t="s">
        <v>8</v>
      </c>
      <c r="R13" s="128" t="n">
        <f aca="false">'2006-02-25'!A8</f>
        <v>7</v>
      </c>
      <c r="S13" s="122" t="n">
        <f aca="false">'2006-02-25'!B8+D13</f>
        <v>9</v>
      </c>
      <c r="T13" s="122" t="s">
        <v>8</v>
      </c>
      <c r="U13" s="128"/>
      <c r="V13" s="122"/>
      <c r="W13" s="122"/>
      <c r="X13" s="128"/>
      <c r="Y13" s="122"/>
      <c r="Z13" s="122"/>
      <c r="AA13" s="128"/>
      <c r="AB13" s="122"/>
      <c r="AC13" s="122"/>
      <c r="AD13" s="129"/>
    </row>
    <row r="14" customFormat="false" ht="12.75" hidden="false" customHeight="false" outlineLevel="0" collapsed="false">
      <c r="A14" s="89"/>
      <c r="B14" s="75" t="n">
        <f aca="false">B13+1</f>
        <v>12</v>
      </c>
      <c r="D14" s="75" t="n">
        <f aca="false">IF(C14="J",1,0)</f>
        <v>0</v>
      </c>
      <c r="E14" s="130" t="s">
        <v>55</v>
      </c>
      <c r="G14" s="20" t="n">
        <f aca="false">I14+L14+O14+R14+U14+X14+AA14</f>
        <v>10</v>
      </c>
      <c r="H14" s="21" t="n">
        <f aca="false">J14+M14+P14+S14+V14+Y14+AB14</f>
        <v>20</v>
      </c>
      <c r="I14" s="78" t="n">
        <f aca="false">'2005-10-09'!A5</f>
        <v>4</v>
      </c>
      <c r="J14" s="75" t="n">
        <f aca="false">'2005-10-09'!B5+D14</f>
        <v>11</v>
      </c>
      <c r="K14" s="75" t="s">
        <v>8</v>
      </c>
      <c r="R14" s="78" t="n">
        <f aca="false">'2006-02-25'!A7</f>
        <v>6</v>
      </c>
      <c r="S14" s="75" t="n">
        <f aca="false">'2006-02-25'!B7+D14</f>
        <v>9</v>
      </c>
      <c r="T14" s="75" t="s">
        <v>8</v>
      </c>
      <c r="AD14" s="101"/>
      <c r="AN14" s="110"/>
    </row>
    <row r="15" customFormat="false" ht="12.75" hidden="false" customHeight="false" outlineLevel="0" collapsed="false">
      <c r="A15" s="89"/>
      <c r="B15" s="75" t="n">
        <f aca="false">B14+1</f>
        <v>13</v>
      </c>
      <c r="C15" s="76" t="s">
        <v>12</v>
      </c>
      <c r="D15" s="75" t="n">
        <f aca="false">IF(C15="J",1,0)</f>
        <v>1</v>
      </c>
      <c r="E15" s="118" t="s">
        <v>56</v>
      </c>
      <c r="G15" s="20" t="n">
        <f aca="false">I15+L15+O15+R15+U15+X15+AA15</f>
        <v>17</v>
      </c>
      <c r="H15" s="21" t="n">
        <f aca="false">J15+M15+P15+S15+V15+Y15+AB15</f>
        <v>20</v>
      </c>
      <c r="L15" s="78" t="n">
        <f aca="false">'2005-11-26'!A11</f>
        <v>10</v>
      </c>
      <c r="M15" s="75" t="n">
        <f aca="false">'2005-11-26'!B11+D15</f>
        <v>10</v>
      </c>
      <c r="N15" s="75" t="s">
        <v>8</v>
      </c>
      <c r="AA15" s="119" t="n">
        <f aca="false">'2006-05-27'!A8</f>
        <v>7</v>
      </c>
      <c r="AB15" s="120" t="n">
        <f aca="false">'2006-05-27'!B8+D15</f>
        <v>10</v>
      </c>
      <c r="AC15" s="75" t="s">
        <v>8</v>
      </c>
      <c r="AD15" s="101"/>
    </row>
    <row r="16" customFormat="false" ht="12.75" hidden="false" customHeight="false" outlineLevel="0" collapsed="false">
      <c r="A16" s="89"/>
      <c r="B16" s="75" t="n">
        <f aca="false">B15+1</f>
        <v>14</v>
      </c>
      <c r="D16" s="75" t="n">
        <f aca="false">IF(C16="J",1,0)</f>
        <v>0</v>
      </c>
      <c r="E16" s="131" t="s">
        <v>57</v>
      </c>
      <c r="F16" s="26"/>
      <c r="G16" s="20" t="n">
        <f aca="false">I16+L16+O16+R16+U16+X16+AA16</f>
        <v>1</v>
      </c>
      <c r="H16" s="21" t="n">
        <f aca="false">J16+M16+P16+S16+V16+Y16+AB16</f>
        <v>19</v>
      </c>
      <c r="X16" s="132" t="n">
        <f aca="false">'2006-04-22'!A2</f>
        <v>1</v>
      </c>
      <c r="Y16" s="133" t="n">
        <f aca="false">'2006-04-22'!B2+D16</f>
        <v>19</v>
      </c>
      <c r="Z16" s="75" t="s">
        <v>8</v>
      </c>
      <c r="AD16" s="101"/>
      <c r="AR16" s="110"/>
    </row>
    <row r="17" customFormat="false" ht="12.75" hidden="false" customHeight="false" outlineLevel="0" collapsed="false">
      <c r="A17" s="134"/>
      <c r="B17" s="135" t="n">
        <f aca="false">B16+1</f>
        <v>15</v>
      </c>
      <c r="C17" s="136" t="s">
        <v>12</v>
      </c>
      <c r="D17" s="135" t="n">
        <f aca="false">IF(C17="J",1,0)</f>
        <v>1</v>
      </c>
      <c r="E17" s="137" t="s">
        <v>58</v>
      </c>
      <c r="F17" s="138"/>
      <c r="G17" s="139" t="n">
        <f aca="false">I17+L17+O17+R17+U17+X17+AA17</f>
        <v>18</v>
      </c>
      <c r="H17" s="140" t="n">
        <f aca="false">J17+M17+P17+S17+V17+Y17+AB17</f>
        <v>19</v>
      </c>
      <c r="I17" s="141"/>
      <c r="J17" s="142"/>
      <c r="K17" s="135"/>
      <c r="L17" s="141" t="n">
        <f aca="false">'2005-11-26'!A14</f>
        <v>13</v>
      </c>
      <c r="M17" s="135" t="n">
        <f aca="false">'2005-11-26'!B14+D17</f>
        <v>8</v>
      </c>
      <c r="N17" s="135" t="s">
        <v>8</v>
      </c>
      <c r="O17" s="141"/>
      <c r="P17" s="135"/>
      <c r="Q17" s="135"/>
      <c r="R17" s="141"/>
      <c r="S17" s="135"/>
      <c r="T17" s="135"/>
      <c r="U17" s="141"/>
      <c r="V17" s="135"/>
      <c r="W17" s="135"/>
      <c r="X17" s="141"/>
      <c r="Y17" s="135"/>
      <c r="Z17" s="135"/>
      <c r="AA17" s="143" t="n">
        <f aca="false">'2006-05-27'!A6</f>
        <v>5</v>
      </c>
      <c r="AB17" s="144" t="n">
        <f aca="false">'2006-05-27'!B6+D17</f>
        <v>11</v>
      </c>
      <c r="AC17" s="135" t="s">
        <v>8</v>
      </c>
      <c r="AD17" s="145"/>
    </row>
    <row r="18" customFormat="false" ht="12.75" hidden="false" customHeight="false" outlineLevel="0" collapsed="false">
      <c r="A18" s="89"/>
      <c r="B18" s="75" t="n">
        <f aca="false">B17+1</f>
        <v>16</v>
      </c>
      <c r="C18" s="76" t="s">
        <v>12</v>
      </c>
      <c r="D18" s="75" t="n">
        <f aca="false">IF(C18="J",1,0)</f>
        <v>1</v>
      </c>
      <c r="E18" s="118" t="s">
        <v>59</v>
      </c>
      <c r="G18" s="20" t="n">
        <f aca="false">I18+L18+O18+R18+U18+X18+AA18</f>
        <v>22</v>
      </c>
      <c r="H18" s="21" t="n">
        <f aca="false">J18+M18+P18+S18+V18+Y18+AB18</f>
        <v>19</v>
      </c>
      <c r="L18" s="78" t="n">
        <f aca="false">'2005-11-26'!A13</f>
        <v>12</v>
      </c>
      <c r="M18" s="75" t="n">
        <f aca="false">'2005-11-26'!B13+D18</f>
        <v>9</v>
      </c>
      <c r="N18" s="75" t="s">
        <v>8</v>
      </c>
      <c r="R18" s="78" t="n">
        <f aca="false">'2006-02-25'!A11</f>
        <v>10</v>
      </c>
      <c r="S18" s="75" t="n">
        <f aca="false">'2006-02-25'!B11+D18</f>
        <v>10</v>
      </c>
      <c r="T18" s="75" t="s">
        <v>8</v>
      </c>
      <c r="AD18" s="101"/>
      <c r="AE18" s="110"/>
    </row>
    <row r="19" customFormat="false" ht="12.75" hidden="false" customHeight="false" outlineLevel="0" collapsed="false">
      <c r="A19" s="89"/>
      <c r="B19" s="75" t="n">
        <f aca="false">B18+1</f>
        <v>17</v>
      </c>
      <c r="D19" s="75" t="n">
        <f aca="false">IF(C19="J",1,0)</f>
        <v>0</v>
      </c>
      <c r="E19" s="130" t="s">
        <v>60</v>
      </c>
      <c r="G19" s="20" t="n">
        <f aca="false">I19+L19+O19+R19+U19+X19+AA19</f>
        <v>14</v>
      </c>
      <c r="H19" s="21" t="n">
        <f aca="false">J19+M19+P19+S19+V19+Y19+AB19</f>
        <v>18</v>
      </c>
      <c r="I19" s="78" t="n">
        <f aca="false">'2005-10-09'!A10</f>
        <v>9</v>
      </c>
      <c r="J19" s="75" t="n">
        <f aca="false">'2005-10-09'!B10+D19</f>
        <v>8</v>
      </c>
      <c r="K19" s="75" t="s">
        <v>8</v>
      </c>
      <c r="R19" s="78" t="n">
        <f aca="false">'2006-02-25'!A6</f>
        <v>5</v>
      </c>
      <c r="S19" s="75" t="n">
        <f aca="false">'2006-02-25'!B6+D19</f>
        <v>10</v>
      </c>
      <c r="T19" s="75" t="s">
        <v>8</v>
      </c>
      <c r="AD19" s="101"/>
    </row>
    <row r="20" customFormat="false" ht="12.75" hidden="false" customHeight="false" outlineLevel="0" collapsed="false">
      <c r="A20" s="89"/>
      <c r="B20" s="75" t="n">
        <f aca="false">B19+1</f>
        <v>18</v>
      </c>
      <c r="C20" s="76" t="s">
        <v>12</v>
      </c>
      <c r="D20" s="75" t="n">
        <f aca="false">IF(C20="J",1,0)</f>
        <v>1</v>
      </c>
      <c r="E20" s="146" t="s">
        <v>61</v>
      </c>
      <c r="G20" s="20" t="n">
        <f aca="false">I20+L20+O20+R20+U20+X20+AA20</f>
        <v>18</v>
      </c>
      <c r="H20" s="21" t="n">
        <f aca="false">J20+M20+P20+S20+V20+Y20+AB20</f>
        <v>18</v>
      </c>
      <c r="R20" s="78" t="n">
        <f aca="false">'2006-02-25'!A13</f>
        <v>12</v>
      </c>
      <c r="S20" s="75" t="n">
        <f aca="false">'2006-02-25'!B13+D20</f>
        <v>8</v>
      </c>
      <c r="T20" s="75" t="s">
        <v>8</v>
      </c>
      <c r="AA20" s="119" t="n">
        <f aca="false">'2006-05-27'!A7</f>
        <v>6</v>
      </c>
      <c r="AB20" s="120" t="n">
        <f aca="false">'2006-05-27'!B7+D20</f>
        <v>10</v>
      </c>
      <c r="AC20" s="75" t="s">
        <v>8</v>
      </c>
      <c r="AD20" s="101"/>
    </row>
    <row r="21" customFormat="false" ht="12.75" hidden="false" customHeight="false" outlineLevel="0" collapsed="false">
      <c r="A21" s="89"/>
      <c r="B21" s="75" t="n">
        <f aca="false">B20+1</f>
        <v>19</v>
      </c>
      <c r="C21" s="76" t="s">
        <v>12</v>
      </c>
      <c r="D21" s="75" t="n">
        <f aca="false">IF(C21="J",1,0)</f>
        <v>1</v>
      </c>
      <c r="E21" s="118" t="s">
        <v>62</v>
      </c>
      <c r="G21" s="20" t="n">
        <f aca="false">I21+L21+O21+R21+U21+X21+AA21</f>
        <v>31</v>
      </c>
      <c r="H21" s="21" t="n">
        <f aca="false">J21+M21+P21+S21+V21+Y21+AB21</f>
        <v>17</v>
      </c>
      <c r="I21" s="20"/>
      <c r="L21" s="78" t="n">
        <f aca="false">'2005-11-26'!A18</f>
        <v>17</v>
      </c>
      <c r="M21" s="75" t="n">
        <f aca="false">'2005-11-26'!B18+D21</f>
        <v>9</v>
      </c>
      <c r="N21" s="75" t="s">
        <v>8</v>
      </c>
      <c r="R21" s="78" t="n">
        <f aca="false">'2006-02-25'!A15</f>
        <v>14</v>
      </c>
      <c r="S21" s="75" t="n">
        <f aca="false">'2006-02-25'!B15+D21</f>
        <v>8</v>
      </c>
      <c r="T21" s="75" t="s">
        <v>8</v>
      </c>
      <c r="AD21" s="101"/>
    </row>
    <row r="22" customFormat="false" ht="12.75" hidden="false" customHeight="false" outlineLevel="0" collapsed="false">
      <c r="A22" s="147"/>
      <c r="B22" s="148" t="n">
        <f aca="false">B21+1</f>
        <v>20</v>
      </c>
      <c r="C22" s="149" t="s">
        <v>12</v>
      </c>
      <c r="D22" s="148" t="n">
        <f aca="false">IF(C22="J",1,0)</f>
        <v>1</v>
      </c>
      <c r="E22" s="150" t="s">
        <v>63</v>
      </c>
      <c r="F22" s="151"/>
      <c r="G22" s="43" t="n">
        <f aca="false">I22+L22+O22+R22+U22+X22+AA22</f>
        <v>23</v>
      </c>
      <c r="H22" s="44" t="n">
        <f aca="false">J22+M22+P22+S22+V22+Y22+AB22</f>
        <v>16</v>
      </c>
      <c r="I22" s="152"/>
      <c r="J22" s="148"/>
      <c r="K22" s="148"/>
      <c r="L22" s="152" t="n">
        <f aca="false">'2005-11-26'!A15</f>
        <v>14</v>
      </c>
      <c r="M22" s="148" t="n">
        <f aca="false">'2005-11-26'!B15+D22</f>
        <v>8</v>
      </c>
      <c r="N22" s="148" t="s">
        <v>8</v>
      </c>
      <c r="O22" s="152"/>
      <c r="P22" s="148"/>
      <c r="Q22" s="148"/>
      <c r="R22" s="152"/>
      <c r="S22" s="148"/>
      <c r="T22" s="148"/>
      <c r="U22" s="152"/>
      <c r="V22" s="148"/>
      <c r="W22" s="148"/>
      <c r="X22" s="152"/>
      <c r="Y22" s="148"/>
      <c r="Z22" s="148"/>
      <c r="AA22" s="153" t="n">
        <f aca="false">'2006-05-27'!A10</f>
        <v>9</v>
      </c>
      <c r="AB22" s="154" t="n">
        <f aca="false">'2006-05-27'!B10+D22</f>
        <v>8</v>
      </c>
      <c r="AC22" s="148" t="s">
        <v>8</v>
      </c>
      <c r="AD22" s="155"/>
    </row>
    <row r="23" customFormat="false" ht="12.75" hidden="false" customHeight="false" outlineLevel="0" collapsed="false">
      <c r="A23" s="89"/>
      <c r="B23" s="75" t="n">
        <f aca="false">B22+1</f>
        <v>21</v>
      </c>
      <c r="C23" s="76" t="s">
        <v>12</v>
      </c>
      <c r="D23" s="75" t="n">
        <f aca="false">IF(C23="J",1,0)</f>
        <v>1</v>
      </c>
      <c r="E23" s="156" t="s">
        <v>64</v>
      </c>
      <c r="G23" s="20" t="n">
        <f aca="false">I23+L23+O23+R23+U23+X23+AA23</f>
        <v>30</v>
      </c>
      <c r="H23" s="21" t="n">
        <f aca="false">J23+M23+P23+S23+V23+Y23+AB23</f>
        <v>12</v>
      </c>
      <c r="L23" s="78" t="n">
        <f aca="false">'2005-11-26'!A19</f>
        <v>18</v>
      </c>
      <c r="M23" s="75" t="n">
        <f aca="false">'2005-11-26'!B19+D23</f>
        <v>8</v>
      </c>
      <c r="N23" s="75" t="s">
        <v>8</v>
      </c>
      <c r="AA23" s="99" t="n">
        <f aca="false">'2006-05-27'!A13</f>
        <v>12</v>
      </c>
      <c r="AB23" s="100" t="n">
        <f aca="false">'2006-05-27'!B13+D23</f>
        <v>4</v>
      </c>
      <c r="AC23" s="75" t="s">
        <v>8</v>
      </c>
      <c r="AD23" s="101"/>
    </row>
    <row r="24" customFormat="false" ht="12.75" hidden="false" customHeight="false" outlineLevel="0" collapsed="false">
      <c r="A24" s="89"/>
      <c r="B24" s="75" t="n">
        <f aca="false">B23+1</f>
        <v>22</v>
      </c>
      <c r="C24" s="76" t="s">
        <v>12</v>
      </c>
      <c r="D24" s="75" t="n">
        <f aca="false">IF(C24="J",1,0)</f>
        <v>1</v>
      </c>
      <c r="E24" s="90" t="s">
        <v>65</v>
      </c>
      <c r="G24" s="20" t="n">
        <f aca="false">I24+L24+O24+R24+U24+X24+AA24</f>
        <v>7</v>
      </c>
      <c r="H24" s="21" t="n">
        <f aca="false">J24+M24+P24+S24+V24+Y24+AB24</f>
        <v>9</v>
      </c>
      <c r="I24" s="78" t="n">
        <f aca="false">'2005-10-09'!A8</f>
        <v>7</v>
      </c>
      <c r="J24" s="75" t="n">
        <f aca="false">'2005-10-09'!B8+D24</f>
        <v>9</v>
      </c>
      <c r="K24" s="75" t="s">
        <v>8</v>
      </c>
      <c r="AD24" s="101"/>
    </row>
    <row r="25" customFormat="false" ht="12.75" hidden="false" customHeight="false" outlineLevel="0" collapsed="false">
      <c r="A25" s="89"/>
      <c r="B25" s="75" t="n">
        <f aca="false">B24+1</f>
        <v>23</v>
      </c>
      <c r="C25" s="76" t="s">
        <v>12</v>
      </c>
      <c r="D25" s="75" t="n">
        <f aca="false">IF(C25="J",1,0)</f>
        <v>1</v>
      </c>
      <c r="E25" s="157" t="s">
        <v>66</v>
      </c>
      <c r="G25" s="20" t="n">
        <f aca="false">I25+L25+O25+R25+U25+X25+AA25</f>
        <v>15</v>
      </c>
      <c r="H25" s="21" t="n">
        <f aca="false">J25+M25+P25+S25+V25+Y25+AB25</f>
        <v>9</v>
      </c>
      <c r="P25" s="110"/>
      <c r="R25" s="78" t="n">
        <f aca="false">'2006-02-25'!A16</f>
        <v>15</v>
      </c>
      <c r="S25" s="75" t="n">
        <f aca="false">'2006-02-25'!B16+D25</f>
        <v>9</v>
      </c>
      <c r="T25" s="75" t="s">
        <v>8</v>
      </c>
      <c r="AD25" s="101"/>
    </row>
    <row r="26" customFormat="false" ht="12.75" hidden="false" customHeight="false" outlineLevel="0" collapsed="false">
      <c r="A26" s="89"/>
      <c r="B26" s="75" t="n">
        <f aca="false">B25+1</f>
        <v>24</v>
      </c>
      <c r="C26" s="76" t="s">
        <v>12</v>
      </c>
      <c r="D26" s="75" t="n">
        <f aca="false">IF(C26="J",1,0)</f>
        <v>1</v>
      </c>
      <c r="E26" s="157" t="s">
        <v>67</v>
      </c>
      <c r="F26" s="26"/>
      <c r="G26" s="20" t="n">
        <f aca="false">I26+L26+O26+R26+U26+X26+AA26</f>
        <v>17</v>
      </c>
      <c r="H26" s="21" t="n">
        <f aca="false">J26+M26+P26+S26+V26+Y26+AB26</f>
        <v>9</v>
      </c>
      <c r="M26" s="110"/>
      <c r="R26" s="78" t="n">
        <f aca="false">'2006-02-25'!A18</f>
        <v>17</v>
      </c>
      <c r="S26" s="75" t="n">
        <f aca="false">'2006-02-25'!B18+D26</f>
        <v>9</v>
      </c>
      <c r="T26" s="75" t="s">
        <v>8</v>
      </c>
      <c r="AD26" s="101"/>
      <c r="AE26" s="110"/>
    </row>
    <row r="27" customFormat="false" ht="12.75" hidden="false" customHeight="false" outlineLevel="0" collapsed="false">
      <c r="A27" s="89"/>
      <c r="B27" s="75" t="n">
        <f aca="false">B26+1</f>
        <v>25</v>
      </c>
      <c r="D27" s="75" t="n">
        <f aca="false">IF(C27="J",1,0)</f>
        <v>0</v>
      </c>
      <c r="E27" s="130" t="s">
        <v>68</v>
      </c>
      <c r="G27" s="20" t="n">
        <f aca="false">I27+L27+O27+R27+U27+X27+AA27</f>
        <v>10</v>
      </c>
      <c r="H27" s="21" t="n">
        <f aca="false">J27+M27+P27+S27+V27+Y27+AB27</f>
        <v>8</v>
      </c>
      <c r="I27" s="78" t="n">
        <f aca="false">'2005-10-09'!A11</f>
        <v>10</v>
      </c>
      <c r="J27" s="75" t="n">
        <f aca="false">'2005-10-09'!B11+D27</f>
        <v>8</v>
      </c>
      <c r="K27" s="75" t="s">
        <v>8</v>
      </c>
      <c r="AB27" s="120"/>
      <c r="AD27" s="101"/>
      <c r="AK27" s="110"/>
    </row>
    <row r="28" customFormat="false" ht="12.75" hidden="false" customHeight="false" outlineLevel="0" collapsed="false">
      <c r="A28" s="111"/>
      <c r="B28" s="112" t="n">
        <f aca="false">B27+1</f>
        <v>26</v>
      </c>
      <c r="C28" s="113" t="s">
        <v>12</v>
      </c>
      <c r="D28" s="112" t="n">
        <f aca="false">IF(C28="J",1,0)</f>
        <v>1</v>
      </c>
      <c r="E28" s="158" t="s">
        <v>69</v>
      </c>
      <c r="F28" s="115"/>
      <c r="G28" s="33" t="n">
        <f aca="false">I28+L28+O28+R28+U28+X28+AA28</f>
        <v>10</v>
      </c>
      <c r="H28" s="34" t="n">
        <f aca="false">J28+M28+P28+S28+V28+Y28+AB28</f>
        <v>8</v>
      </c>
      <c r="I28" s="116"/>
      <c r="J28" s="112"/>
      <c r="K28" s="112"/>
      <c r="L28" s="116"/>
      <c r="M28" s="112"/>
      <c r="N28" s="112"/>
      <c r="O28" s="116"/>
      <c r="P28" s="112"/>
      <c r="Q28" s="112"/>
      <c r="R28" s="116"/>
      <c r="S28" s="112"/>
      <c r="T28" s="112"/>
      <c r="U28" s="116"/>
      <c r="V28" s="112"/>
      <c r="W28" s="112"/>
      <c r="X28" s="116"/>
      <c r="Y28" s="112"/>
      <c r="Z28" s="112"/>
      <c r="AA28" s="159" t="n">
        <f aca="false">'2006-05-27'!A11</f>
        <v>10</v>
      </c>
      <c r="AB28" s="160" t="n">
        <f aca="false">'2006-05-27'!B11+D28</f>
        <v>8</v>
      </c>
      <c r="AC28" s="112" t="s">
        <v>8</v>
      </c>
      <c r="AD28" s="117"/>
    </row>
    <row r="29" customFormat="false" ht="12.75" hidden="false" customHeight="false" outlineLevel="0" collapsed="false">
      <c r="A29" s="89"/>
      <c r="B29" s="75" t="n">
        <f aca="false">B28+1</f>
        <v>27</v>
      </c>
      <c r="C29" s="76" t="s">
        <v>12</v>
      </c>
      <c r="D29" s="75" t="n">
        <f aca="false">IF(C29="J",1,0)</f>
        <v>1</v>
      </c>
      <c r="E29" s="146" t="s">
        <v>21</v>
      </c>
      <c r="G29" s="20" t="n">
        <f aca="false">I29+L29+O29+R29+U29+X29+AA29</f>
        <v>13</v>
      </c>
      <c r="H29" s="21" t="n">
        <f aca="false">J29+M29+P29+S29+V29+Y29+AB29</f>
        <v>8</v>
      </c>
      <c r="R29" s="78" t="n">
        <f aca="false">'2006-02-25'!A14</f>
        <v>13</v>
      </c>
      <c r="S29" s="75" t="n">
        <f aca="false">'2006-02-25'!B14+D29</f>
        <v>8</v>
      </c>
      <c r="T29" s="75" t="s">
        <v>8</v>
      </c>
      <c r="AD29" s="101"/>
    </row>
    <row r="30" customFormat="false" ht="12.75" hidden="false" customHeight="false" outlineLevel="0" collapsed="false">
      <c r="A30" s="89"/>
      <c r="B30" s="75" t="n">
        <f aca="false">B29+1</f>
        <v>28</v>
      </c>
      <c r="C30" s="76" t="s">
        <v>12</v>
      </c>
      <c r="D30" s="75" t="n">
        <f aca="false">IF(C30="J",1,0)</f>
        <v>1</v>
      </c>
      <c r="E30" s="118" t="s">
        <v>70</v>
      </c>
      <c r="G30" s="20" t="n">
        <f aca="false">I30+L30+O30+R30+U30+X30+AA30</f>
        <v>15</v>
      </c>
      <c r="H30" s="21" t="n">
        <f aca="false">J30+M30+P30+S30+V30+Y30+AB30</f>
        <v>8</v>
      </c>
      <c r="L30" s="78" t="n">
        <f aca="false">'2005-11-26'!A16</f>
        <v>15</v>
      </c>
      <c r="M30" s="75" t="n">
        <f aca="false">'2005-11-26'!B16+D30</f>
        <v>8</v>
      </c>
      <c r="N30" s="75" t="s">
        <v>8</v>
      </c>
      <c r="AD30" s="101"/>
    </row>
    <row r="31" customFormat="false" ht="12.75" hidden="false" customHeight="false" outlineLevel="0" collapsed="false">
      <c r="A31" s="89"/>
      <c r="B31" s="75" t="n">
        <f aca="false">B30+1</f>
        <v>29</v>
      </c>
      <c r="C31" s="76" t="s">
        <v>12</v>
      </c>
      <c r="D31" s="75" t="n">
        <f aca="false">IF(C31="J",1,0)</f>
        <v>1</v>
      </c>
      <c r="E31" s="146" t="s">
        <v>71</v>
      </c>
      <c r="F31" s="26"/>
      <c r="G31" s="20" t="n">
        <f aca="false">I31+L31+O31+R31+U31+X31+AA31</f>
        <v>16</v>
      </c>
      <c r="H31" s="21" t="n">
        <f aca="false">J31+M31+P31+S31+V31+Y31+AB31</f>
        <v>8</v>
      </c>
      <c r="J31" s="110"/>
      <c r="R31" s="78" t="n">
        <f aca="false">'2006-02-25'!A17</f>
        <v>16</v>
      </c>
      <c r="S31" s="75" t="n">
        <f aca="false">'2006-02-25'!B17+D31</f>
        <v>8</v>
      </c>
      <c r="T31" s="75" t="s">
        <v>8</v>
      </c>
      <c r="AD31" s="101"/>
    </row>
    <row r="32" customFormat="false" ht="12.75" hidden="false" customHeight="false" outlineLevel="0" collapsed="false">
      <c r="A32" s="89"/>
      <c r="B32" s="75" t="n">
        <f aca="false">B31+1</f>
        <v>30</v>
      </c>
      <c r="C32" s="76" t="s">
        <v>12</v>
      </c>
      <c r="D32" s="75" t="n">
        <f aca="false">IF(C32="J",1,0)</f>
        <v>1</v>
      </c>
      <c r="E32" s="118" t="s">
        <v>72</v>
      </c>
      <c r="G32" s="20" t="n">
        <f aca="false">I32+L32+O32+R32+U32+X32+AA32</f>
        <v>44</v>
      </c>
      <c r="H32" s="21" t="n">
        <f aca="false">J32+M32+P32+S32+V32+Y32+AB32</f>
        <v>8</v>
      </c>
      <c r="L32" s="78" t="n">
        <f aca="false">'2005-11-26'!A26</f>
        <v>25</v>
      </c>
      <c r="M32" s="75" t="n">
        <f aca="false">'2005-11-26'!B26+D32</f>
        <v>4</v>
      </c>
      <c r="N32" s="75" t="s">
        <v>8</v>
      </c>
      <c r="R32" s="78" t="n">
        <f aca="false">'2006-02-25'!A20</f>
        <v>19</v>
      </c>
      <c r="S32" s="75" t="n">
        <f aca="false">'2006-02-25'!B20+D32</f>
        <v>4</v>
      </c>
      <c r="T32" s="75" t="s">
        <v>8</v>
      </c>
      <c r="AD32" s="101"/>
    </row>
    <row r="33" customFormat="false" ht="12.75" hidden="false" customHeight="false" outlineLevel="0" collapsed="false">
      <c r="A33" s="121"/>
      <c r="B33" s="122" t="n">
        <f aca="false">B32+1</f>
        <v>31</v>
      </c>
      <c r="C33" s="123"/>
      <c r="D33" s="122" t="n">
        <f aca="false">IF(C33="J",1,0)</f>
        <v>0</v>
      </c>
      <c r="E33" s="161" t="s">
        <v>73</v>
      </c>
      <c r="F33" s="125"/>
      <c r="G33" s="126" t="n">
        <f aca="false">I33+L33+O33+R33+U33+X33+AA33</f>
        <v>5</v>
      </c>
      <c r="H33" s="127" t="n">
        <f aca="false">J33+M33+P33+S33+V33+Y33+AB33</f>
        <v>7</v>
      </c>
      <c r="I33" s="128"/>
      <c r="J33" s="122"/>
      <c r="K33" s="122"/>
      <c r="L33" s="128"/>
      <c r="M33" s="122"/>
      <c r="N33" s="122"/>
      <c r="O33" s="128"/>
      <c r="P33" s="122"/>
      <c r="Q33" s="122"/>
      <c r="R33" s="128"/>
      <c r="S33" s="122"/>
      <c r="T33" s="122"/>
      <c r="U33" s="162" t="n">
        <f aca="false">'2006-03-11'!A6</f>
        <v>5</v>
      </c>
      <c r="V33" s="163" t="n">
        <f aca="false">'2006-03-11'!B6+D33</f>
        <v>7</v>
      </c>
      <c r="W33" s="122" t="s">
        <v>8</v>
      </c>
      <c r="X33" s="128"/>
      <c r="Y33" s="122"/>
      <c r="Z33" s="122"/>
      <c r="AA33" s="128"/>
      <c r="AB33" s="122"/>
      <c r="AC33" s="122"/>
      <c r="AD33" s="129"/>
    </row>
    <row r="34" customFormat="false" ht="12.75" hidden="false" customHeight="false" outlineLevel="0" collapsed="false">
      <c r="A34" s="89"/>
      <c r="B34" s="75" t="n">
        <f aca="false">B33+1</f>
        <v>32</v>
      </c>
      <c r="C34" s="76" t="s">
        <v>12</v>
      </c>
      <c r="D34" s="75" t="n">
        <f aca="false">IF(C34="J",1,0)</f>
        <v>1</v>
      </c>
      <c r="E34" s="118" t="s">
        <v>74</v>
      </c>
      <c r="G34" s="20" t="n">
        <f aca="false">I34+L34+O34+R34+U34+X34+AA34</f>
        <v>20</v>
      </c>
      <c r="H34" s="21" t="n">
        <f aca="false">J34+M34+P34+S34+V34+Y34+AB34</f>
        <v>7</v>
      </c>
      <c r="L34" s="78" t="n">
        <f aca="false">'2005-11-26'!A21</f>
        <v>20</v>
      </c>
      <c r="M34" s="75" t="n">
        <f aca="false">'2005-11-26'!B21+D34</f>
        <v>7</v>
      </c>
      <c r="N34" s="75" t="s">
        <v>8</v>
      </c>
      <c r="S34" s="110"/>
      <c r="AD34" s="101"/>
    </row>
    <row r="35" customFormat="false" ht="12.75" hidden="false" customHeight="false" outlineLevel="0" collapsed="false">
      <c r="A35" s="89"/>
      <c r="B35" s="75" t="n">
        <f aca="false">B34+1</f>
        <v>33</v>
      </c>
      <c r="C35" s="76" t="s">
        <v>12</v>
      </c>
      <c r="D35" s="75" t="n">
        <f aca="false">IF(C35="J",1,0)</f>
        <v>1</v>
      </c>
      <c r="E35" s="118" t="s">
        <v>75</v>
      </c>
      <c r="G35" s="20" t="n">
        <f aca="false">I35+L35+O35+R35+U35+X35+AA35</f>
        <v>21</v>
      </c>
      <c r="H35" s="21" t="n">
        <f aca="false">J35+M35+P35+S35+V35+Y35+AB35</f>
        <v>7</v>
      </c>
      <c r="L35" s="78" t="n">
        <f aca="false">'2005-11-26'!A22</f>
        <v>21</v>
      </c>
      <c r="M35" s="75" t="n">
        <f aca="false">'2005-11-26'!B22+D35</f>
        <v>7</v>
      </c>
      <c r="N35" s="75" t="s">
        <v>8</v>
      </c>
      <c r="AD35" s="101"/>
      <c r="AN35" s="110"/>
    </row>
    <row r="36" customFormat="false" ht="12.75" hidden="false" customHeight="false" outlineLevel="0" collapsed="false">
      <c r="A36" s="89"/>
      <c r="B36" s="75" t="n">
        <f aca="false">B35+1</f>
        <v>34</v>
      </c>
      <c r="D36" s="75" t="n">
        <f aca="false">IF(C36="J",1,0)</f>
        <v>0</v>
      </c>
      <c r="E36" s="131" t="s">
        <v>76</v>
      </c>
      <c r="G36" s="20" t="n">
        <f aca="false">I36+L36+O36+R36+U36+X36+AA36</f>
        <v>5</v>
      </c>
      <c r="H36" s="21" t="n">
        <f aca="false">J36+M36+P36+S36+V36+Y36+AB36</f>
        <v>6</v>
      </c>
      <c r="X36" s="164" t="n">
        <f aca="false">'2006-04-22'!A6</f>
        <v>5</v>
      </c>
      <c r="Y36" s="165" t="n">
        <f aca="false">'2006-04-22'!B6+D36</f>
        <v>6</v>
      </c>
      <c r="Z36" s="75" t="s">
        <v>8</v>
      </c>
      <c r="AD36" s="101"/>
    </row>
    <row r="37" customFormat="false" ht="12.75" hidden="false" customHeight="false" outlineLevel="0" collapsed="false">
      <c r="A37" s="134"/>
      <c r="B37" s="135" t="n">
        <f aca="false">B36+1</f>
        <v>35</v>
      </c>
      <c r="C37" s="136" t="s">
        <v>12</v>
      </c>
      <c r="D37" s="135" t="n">
        <f aca="false">IF(C37="J",1,0)</f>
        <v>1</v>
      </c>
      <c r="E37" s="137" t="s">
        <v>77</v>
      </c>
      <c r="F37" s="138"/>
      <c r="G37" s="139" t="n">
        <f aca="false">I37+L37+O37+R37+U37+X37+AA37</f>
        <v>19</v>
      </c>
      <c r="H37" s="140" t="n">
        <f aca="false">J37+M37+P37+S37+V37+Y37+AB37</f>
        <v>6</v>
      </c>
      <c r="I37" s="141"/>
      <c r="J37" s="135"/>
      <c r="K37" s="135"/>
      <c r="L37" s="141" t="n">
        <f aca="false">'2005-11-26'!A20</f>
        <v>19</v>
      </c>
      <c r="M37" s="135" t="n">
        <f aca="false">'2005-11-26'!B20+D37</f>
        <v>6</v>
      </c>
      <c r="N37" s="135" t="s">
        <v>8</v>
      </c>
      <c r="O37" s="141"/>
      <c r="P37" s="135"/>
      <c r="Q37" s="135"/>
      <c r="R37" s="141"/>
      <c r="S37" s="135"/>
      <c r="T37" s="135"/>
      <c r="U37" s="141"/>
      <c r="V37" s="135"/>
      <c r="W37" s="135"/>
      <c r="X37" s="141"/>
      <c r="Y37" s="135"/>
      <c r="Z37" s="135"/>
      <c r="AA37" s="141"/>
      <c r="AB37" s="135"/>
      <c r="AC37" s="135"/>
      <c r="AD37" s="145"/>
    </row>
    <row r="38" customFormat="false" ht="12.75" hidden="false" customHeight="false" outlineLevel="0" collapsed="false">
      <c r="A38" s="89"/>
      <c r="B38" s="75" t="n">
        <f aca="false">B37+1</f>
        <v>36</v>
      </c>
      <c r="C38" s="76" t="s">
        <v>12</v>
      </c>
      <c r="D38" s="75" t="n">
        <f aca="false">IF(C38="J",1,0)</f>
        <v>1</v>
      </c>
      <c r="E38" s="118" t="s">
        <v>78</v>
      </c>
      <c r="G38" s="20" t="n">
        <f aca="false">I38+L38+O38+R38+U38+X38+AA38</f>
        <v>22</v>
      </c>
      <c r="H38" s="21" t="n">
        <f aca="false">J38+M38+P38+S38+V38+Y38+AB38</f>
        <v>6</v>
      </c>
      <c r="L38" s="78" t="n">
        <f aca="false">'2005-11-26'!A23</f>
        <v>22</v>
      </c>
      <c r="M38" s="75" t="n">
        <f aca="false">'2005-11-26'!B23+D38</f>
        <v>6</v>
      </c>
      <c r="N38" s="75" t="s">
        <v>8</v>
      </c>
      <c r="AD38" s="101"/>
    </row>
    <row r="39" customFormat="false" ht="12.75" hidden="false" customHeight="false" outlineLevel="0" collapsed="false">
      <c r="A39" s="89"/>
      <c r="B39" s="75" t="n">
        <f aca="false">B38+1</f>
        <v>37</v>
      </c>
      <c r="C39" s="76" t="s">
        <v>12</v>
      </c>
      <c r="D39" s="75" t="n">
        <f aca="false">IF(C39="J",1,0)</f>
        <v>1</v>
      </c>
      <c r="E39" s="118" t="s">
        <v>79</v>
      </c>
      <c r="G39" s="20" t="n">
        <f aca="false">I39+L39+O39+R39+U39+X39+AA39</f>
        <v>23</v>
      </c>
      <c r="H39" s="21" t="n">
        <f aca="false">J39+M39+P39+S39+V39+Y39+AB39</f>
        <v>6</v>
      </c>
      <c r="J39" s="110"/>
      <c r="L39" s="78" t="n">
        <f aca="false">'2005-11-26'!A24</f>
        <v>23</v>
      </c>
      <c r="M39" s="75" t="n">
        <f aca="false">'2005-11-26'!B24+D39</f>
        <v>6</v>
      </c>
      <c r="N39" s="75" t="s">
        <v>8</v>
      </c>
      <c r="AD39" s="101"/>
    </row>
    <row r="40" customFormat="false" ht="12.75" hidden="false" customHeight="false" outlineLevel="0" collapsed="false">
      <c r="A40" s="89"/>
      <c r="B40" s="75" t="n">
        <f aca="false">B39+1</f>
        <v>38</v>
      </c>
      <c r="C40" s="76" t="s">
        <v>12</v>
      </c>
      <c r="D40" s="75" t="n">
        <f aca="false">IF(C40="J",1,0)</f>
        <v>1</v>
      </c>
      <c r="E40" s="130" t="s">
        <v>80</v>
      </c>
      <c r="G40" s="20" t="n">
        <f aca="false">I40+L40+O40+R40+U40+X40+AA40</f>
        <v>11</v>
      </c>
      <c r="H40" s="21" t="n">
        <f aca="false">J40+M40+P40+S40+V40+Y40+AB40</f>
        <v>5</v>
      </c>
      <c r="I40" s="78" t="n">
        <f aca="false">'2005-10-09'!A12</f>
        <v>11</v>
      </c>
      <c r="J40" s="75" t="n">
        <f aca="false">'2005-10-09'!B12+D40</f>
        <v>5</v>
      </c>
      <c r="K40" s="75" t="s">
        <v>8</v>
      </c>
      <c r="AD40" s="101"/>
    </row>
    <row r="41" customFormat="false" ht="12.75" hidden="false" customHeight="false" outlineLevel="0" collapsed="false">
      <c r="A41" s="89"/>
      <c r="B41" s="75" t="n">
        <f aca="false">B40+1</f>
        <v>39</v>
      </c>
      <c r="C41" s="76" t="s">
        <v>12</v>
      </c>
      <c r="D41" s="75" t="n">
        <f aca="false">IF(C41="J",1,0)</f>
        <v>1</v>
      </c>
      <c r="E41" s="146" t="s">
        <v>81</v>
      </c>
      <c r="G41" s="20" t="n">
        <f aca="false">I41+L41+O41+R41+U41+X41+AA41</f>
        <v>18</v>
      </c>
      <c r="H41" s="21" t="n">
        <f aca="false">J41+M41+P41+S41+V41+Y41+AB41</f>
        <v>5</v>
      </c>
      <c r="R41" s="78" t="n">
        <f aca="false">'2006-02-25'!A19</f>
        <v>18</v>
      </c>
      <c r="S41" s="75" t="n">
        <f aca="false">'2006-02-25'!B19+D41</f>
        <v>5</v>
      </c>
      <c r="T41" s="75" t="s">
        <v>8</v>
      </c>
      <c r="AD41" s="101"/>
    </row>
    <row r="42" customFormat="false" ht="12.75" hidden="false" customHeight="false" outlineLevel="0" collapsed="false">
      <c r="A42" s="147"/>
      <c r="B42" s="148" t="n">
        <f aca="false">B41+1</f>
        <v>40</v>
      </c>
      <c r="C42" s="149" t="s">
        <v>12</v>
      </c>
      <c r="D42" s="148" t="n">
        <f aca="false">IF(C42="J",1,0)</f>
        <v>1</v>
      </c>
      <c r="E42" s="150" t="s">
        <v>82</v>
      </c>
      <c r="F42" s="42"/>
      <c r="G42" s="43" t="n">
        <f aca="false">I42+L42+O42+R42+U42+X42+AA42</f>
        <v>24</v>
      </c>
      <c r="H42" s="44" t="n">
        <f aca="false">J42+M42+P42+S42+V42+Y42+AB42</f>
        <v>5</v>
      </c>
      <c r="I42" s="152"/>
      <c r="J42" s="148"/>
      <c r="K42" s="148"/>
      <c r="L42" s="152" t="n">
        <f aca="false">'2005-11-26'!A25</f>
        <v>24</v>
      </c>
      <c r="M42" s="148" t="n">
        <f aca="false">'2005-11-26'!B25+D42</f>
        <v>5</v>
      </c>
      <c r="N42" s="148" t="s">
        <v>8</v>
      </c>
      <c r="O42" s="152"/>
      <c r="P42" s="148"/>
      <c r="Q42" s="148"/>
      <c r="R42" s="152"/>
      <c r="S42" s="148"/>
      <c r="T42" s="148"/>
      <c r="U42" s="152"/>
      <c r="V42" s="148"/>
      <c r="W42" s="148"/>
      <c r="X42" s="152"/>
      <c r="Y42" s="148"/>
      <c r="Z42" s="148"/>
      <c r="AA42" s="152"/>
      <c r="AB42" s="148"/>
      <c r="AC42" s="148"/>
      <c r="AD42" s="155"/>
    </row>
    <row r="43" customFormat="false" ht="12.75" hidden="false" customHeight="false" outlineLevel="0" collapsed="false">
      <c r="A43" s="89"/>
      <c r="B43" s="75" t="n">
        <f aca="false">B42+1</f>
        <v>41</v>
      </c>
      <c r="C43" s="76" t="s">
        <v>12</v>
      </c>
      <c r="D43" s="75" t="n">
        <f aca="false">IF(C43="J",1,0)</f>
        <v>1</v>
      </c>
      <c r="E43" s="166" t="s">
        <v>83</v>
      </c>
      <c r="G43" s="20" t="n">
        <f aca="false">I43+L43+O43+R43+U43+X43+AA43</f>
        <v>13</v>
      </c>
      <c r="H43" s="21" t="n">
        <f aca="false">J43+M43+P43+S43+V43+Y43+AB43</f>
        <v>4</v>
      </c>
      <c r="AA43" s="99" t="n">
        <f aca="false">'2006-05-27'!A14</f>
        <v>13</v>
      </c>
      <c r="AB43" s="100" t="n">
        <f aca="false">'2006-05-27'!B14+D43</f>
        <v>4</v>
      </c>
      <c r="AC43" s="75" t="s">
        <v>8</v>
      </c>
      <c r="AD43" s="101"/>
    </row>
    <row r="44" customFormat="false" ht="12.75" hidden="false" customHeight="false" outlineLevel="0" collapsed="false">
      <c r="A44" s="89"/>
      <c r="B44" s="75" t="n">
        <f aca="false">B43+1</f>
        <v>42</v>
      </c>
      <c r="C44" s="76" t="s">
        <v>12</v>
      </c>
      <c r="D44" s="75" t="n">
        <f aca="false">IF(C44="J",1,0)</f>
        <v>1</v>
      </c>
      <c r="E44" s="90" t="s">
        <v>84</v>
      </c>
      <c r="G44" s="20" t="n">
        <f aca="false">I44+L44+O44+R44+U44+X44+AA44</f>
        <v>12</v>
      </c>
      <c r="H44" s="21" t="n">
        <f aca="false">J44+M44+P44+S44+V44+Y44+AB44</f>
        <v>3</v>
      </c>
      <c r="I44" s="78" t="n">
        <f aca="false">'2005-10-09'!A13</f>
        <v>12</v>
      </c>
      <c r="J44" s="75" t="n">
        <f aca="false">'2005-10-09'!B13+D44</f>
        <v>3</v>
      </c>
      <c r="K44" s="75" t="s">
        <v>8</v>
      </c>
      <c r="AD44" s="101"/>
    </row>
    <row r="45" customFormat="false" ht="13.5" hidden="false" customHeight="false" outlineLevel="0" collapsed="false">
      <c r="A45" s="167"/>
      <c r="B45" s="168" t="n">
        <f aca="false">B44+1</f>
        <v>43</v>
      </c>
      <c r="C45" s="169" t="s">
        <v>12</v>
      </c>
      <c r="D45" s="168" t="n">
        <f aca="false">IF(C45="J",1,0)</f>
        <v>1</v>
      </c>
      <c r="E45" s="170" t="s">
        <v>85</v>
      </c>
      <c r="F45" s="171"/>
      <c r="G45" s="20" t="n">
        <f aca="false">I45+L45+O45+R45+U45+X45+AA45</f>
        <v>14</v>
      </c>
      <c r="H45" s="21" t="n">
        <f aca="false">J45+M45+P45+S45+V45+Y45+AB45</f>
        <v>3</v>
      </c>
      <c r="I45" s="52"/>
      <c r="J45" s="168"/>
      <c r="K45" s="168"/>
      <c r="L45" s="172"/>
      <c r="M45" s="168"/>
      <c r="N45" s="168"/>
      <c r="O45" s="172"/>
      <c r="P45" s="168"/>
      <c r="Q45" s="168"/>
      <c r="R45" s="172"/>
      <c r="S45" s="168"/>
      <c r="T45" s="168"/>
      <c r="U45" s="172"/>
      <c r="V45" s="168"/>
      <c r="W45" s="168"/>
      <c r="X45" s="172"/>
      <c r="Y45" s="168"/>
      <c r="Z45" s="168"/>
      <c r="AA45" s="173" t="n">
        <f aca="false">'2006-05-27'!A15</f>
        <v>14</v>
      </c>
      <c r="AB45" s="174" t="n">
        <f aca="false">'2006-05-27'!B15+D45</f>
        <v>3</v>
      </c>
      <c r="AC45" s="168" t="s">
        <v>8</v>
      </c>
      <c r="AD45" s="175"/>
    </row>
    <row r="46" customFormat="false" ht="13.5" hidden="false" customHeight="false" outlineLevel="0" collapsed="false">
      <c r="A46" s="176"/>
      <c r="B46" s="176"/>
      <c r="C46" s="177"/>
      <c r="D46" s="176"/>
      <c r="E46" s="178"/>
      <c r="F46" s="179"/>
      <c r="G46" s="59"/>
      <c r="H46" s="60"/>
      <c r="I46" s="180"/>
      <c r="J46" s="176"/>
      <c r="K46" s="176"/>
      <c r="L46" s="180"/>
      <c r="M46" s="176"/>
      <c r="N46" s="176"/>
      <c r="O46" s="180"/>
      <c r="P46" s="176"/>
      <c r="Q46" s="176"/>
      <c r="R46" s="180"/>
      <c r="S46" s="176"/>
      <c r="T46" s="176"/>
      <c r="U46" s="180"/>
      <c r="V46" s="176"/>
      <c r="W46" s="176"/>
      <c r="X46" s="180"/>
      <c r="Y46" s="176"/>
      <c r="Z46" s="176"/>
      <c r="AA46" s="180"/>
      <c r="AB46" s="176"/>
      <c r="AC46" s="176"/>
      <c r="AD46" s="181"/>
    </row>
    <row r="47" customFormat="false" ht="12.75" hidden="false" customHeight="false" outlineLevel="0" collapsed="false">
      <c r="E47" s="182"/>
      <c r="G47" s="20"/>
      <c r="H47" s="21"/>
      <c r="Y47" s="110"/>
    </row>
    <row r="48" customFormat="false" ht="12.75" hidden="false" customHeight="false" outlineLevel="0" collapsed="false">
      <c r="E48" s="182"/>
      <c r="G48" s="20"/>
      <c r="H48" s="21"/>
      <c r="J48" s="110"/>
      <c r="M48" s="110"/>
    </row>
    <row r="49" customFormat="false" ht="12.75" hidden="false" customHeight="false" outlineLevel="0" collapsed="false">
      <c r="E49" s="182"/>
      <c r="G49" s="20"/>
      <c r="H49" s="21"/>
      <c r="AE49" s="110"/>
    </row>
    <row r="50" customFormat="false" ht="12.75" hidden="false" customHeight="false" outlineLevel="0" collapsed="false">
      <c r="E50" s="182"/>
      <c r="G50" s="20"/>
      <c r="H50" s="21"/>
      <c r="I50" s="20"/>
    </row>
    <row r="51" customFormat="false" ht="12.75" hidden="false" customHeight="false" outlineLevel="0" collapsed="false">
      <c r="E51" s="166"/>
      <c r="G51" s="20"/>
      <c r="H51" s="21"/>
    </row>
    <row r="52" customFormat="false" ht="12.75" hidden="false" customHeight="false" outlineLevel="0" collapsed="false">
      <c r="E52" s="166"/>
    </row>
    <row r="53" customFormat="false" ht="12.75" hidden="false" customHeight="false" outlineLevel="0" collapsed="false">
      <c r="E53" s="166"/>
    </row>
    <row r="54" customFormat="false" ht="12.75" hidden="false" customHeight="false" outlineLevel="0" collapsed="false">
      <c r="E54" s="166"/>
    </row>
    <row r="55" customFormat="false" ht="12.75" hidden="false" customHeight="false" outlineLevel="0" collapsed="false">
      <c r="E55" s="166"/>
    </row>
  </sheetData>
  <mergeCells count="1">
    <mergeCell ref="A1:A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5.85"/>
    <col collapsed="false" customWidth="true" hidden="false" outlineLevel="0" max="2" min="2" style="370" width="6.56"/>
    <col collapsed="false" customWidth="true" hidden="false" outlineLevel="0" max="3" min="3" style="370" width="7.14"/>
    <col collapsed="false" customWidth="true" hidden="false" outlineLevel="0" max="4" min="4" style="370" width="9.56"/>
    <col collapsed="false" customWidth="true" hidden="false" outlineLevel="0" max="5" min="5" style="371" width="16.99"/>
    <col collapsed="false" customWidth="true" hidden="false" outlineLevel="0" max="6" min="6" style="370" width="18.99"/>
    <col collapsed="false" customWidth="true" hidden="false" outlineLevel="0" max="7" min="7" style="370" width="9.99"/>
    <col collapsed="false" customWidth="true" hidden="false" outlineLevel="0" max="8" min="8" style="370" width="5.99"/>
    <col collapsed="false" customWidth="true" hidden="false" outlineLevel="0" max="9" min="9" style="370" width="6.56"/>
    <col collapsed="false" customWidth="true" hidden="false" outlineLevel="0" max="10" min="10" style="370" width="10.85"/>
    <col collapsed="false" customWidth="true" hidden="false" outlineLevel="0" max="11" min="11" style="370" width="3.99"/>
    <col collapsed="false" customWidth="false" hidden="false" outlineLevel="0" max="257" min="12" style="370" width="9.14"/>
  </cols>
  <sheetData>
    <row r="1" s="372" customFormat="true" ht="12.75" hidden="false" customHeight="false" outlineLevel="0" collapsed="false">
      <c r="A1" s="372" t="s">
        <v>854</v>
      </c>
      <c r="B1" s="372" t="s">
        <v>32</v>
      </c>
      <c r="C1" s="372" t="s">
        <v>855</v>
      </c>
      <c r="D1" s="372" t="s">
        <v>856</v>
      </c>
      <c r="E1" s="372" t="s">
        <v>138</v>
      </c>
      <c r="F1" s="372" t="s">
        <v>857</v>
      </c>
      <c r="G1" s="372" t="s">
        <v>859</v>
      </c>
      <c r="H1" s="372" t="s">
        <v>29</v>
      </c>
      <c r="I1" s="372" t="s">
        <v>28</v>
      </c>
      <c r="J1" s="372" t="s">
        <v>133</v>
      </c>
    </row>
    <row r="2" customFormat="false" ht="12.75" hidden="false" customHeight="false" outlineLevel="0" collapsed="false">
      <c r="A2" s="370" t="n">
        <v>20</v>
      </c>
      <c r="B2" s="370" t="n">
        <f aca="false">IF(A2&lt;6,6-A2,0)</f>
        <v>0</v>
      </c>
      <c r="C2" s="370" t="n">
        <v>1</v>
      </c>
      <c r="D2" s="370" t="n">
        <f aca="false">1+(G2*2)+B2+C2</f>
        <v>4</v>
      </c>
      <c r="E2" s="373" t="s">
        <v>888</v>
      </c>
      <c r="F2" s="77" t="s">
        <v>889</v>
      </c>
      <c r="G2" s="373" t="n">
        <v>1</v>
      </c>
      <c r="H2" s="364" t="n">
        <v>19.5</v>
      </c>
      <c r="I2" s="370" t="n">
        <f aca="false">H2*6+K2</f>
        <v>230</v>
      </c>
      <c r="J2" s="364" t="s">
        <v>890</v>
      </c>
      <c r="K2" s="364" t="n">
        <v>113</v>
      </c>
    </row>
    <row r="3" customFormat="false" ht="12.75" hidden="false" customHeight="false" outlineLevel="0" collapsed="false">
      <c r="A3" s="370" t="n">
        <v>10</v>
      </c>
      <c r="B3" s="370" t="n">
        <f aca="false">IF(A3&lt;6,6-A3,0)</f>
        <v>0</v>
      </c>
      <c r="C3" s="370" t="n">
        <v>1</v>
      </c>
      <c r="D3" s="370" t="n">
        <f aca="false">1+(G3*2)+B3+C3</f>
        <v>10</v>
      </c>
      <c r="E3" s="373" t="s">
        <v>891</v>
      </c>
      <c r="F3" s="329" t="s">
        <v>892</v>
      </c>
      <c r="G3" s="373" t="n">
        <v>4</v>
      </c>
      <c r="H3" s="364" t="n">
        <v>23</v>
      </c>
      <c r="I3" s="370" t="n">
        <f aca="false">H3*6+K3</f>
        <v>384</v>
      </c>
      <c r="J3" s="364" t="s">
        <v>755</v>
      </c>
      <c r="K3" s="364" t="n">
        <v>246</v>
      </c>
    </row>
    <row r="4" customFormat="false" ht="12.75" hidden="false" customHeight="false" outlineLevel="0" collapsed="false">
      <c r="A4" s="370" t="n">
        <v>7</v>
      </c>
      <c r="B4" s="370" t="n">
        <f aca="false">IF(A4&lt;6,6-A4,0)</f>
        <v>0</v>
      </c>
      <c r="D4" s="370" t="n">
        <f aca="false">1+(G4*2)+B4+C4</f>
        <v>9</v>
      </c>
      <c r="E4" s="373" t="s">
        <v>703</v>
      </c>
      <c r="F4" s="77" t="s">
        <v>720</v>
      </c>
      <c r="G4" s="373" t="n">
        <v>4</v>
      </c>
      <c r="H4" s="364" t="n">
        <v>27.5</v>
      </c>
      <c r="I4" s="370" t="n">
        <f aca="false">H4*6+K4</f>
        <v>449</v>
      </c>
      <c r="J4" s="364" t="s">
        <v>893</v>
      </c>
      <c r="K4" s="364" t="n">
        <v>284</v>
      </c>
    </row>
    <row r="5" customFormat="false" ht="12.75" hidden="false" customHeight="false" outlineLevel="0" collapsed="false">
      <c r="A5" s="370" t="n">
        <v>18</v>
      </c>
      <c r="B5" s="370" t="n">
        <f aca="false">IF(A5&lt;6,6-A5,0)</f>
        <v>0</v>
      </c>
      <c r="C5" s="370" t="n">
        <v>1</v>
      </c>
      <c r="D5" s="370" t="n">
        <f aca="false">1+(G5*2)+B5+C5</f>
        <v>6</v>
      </c>
      <c r="E5" s="373" t="s">
        <v>580</v>
      </c>
      <c r="F5" s="329" t="s">
        <v>872</v>
      </c>
      <c r="G5" s="373" t="n">
        <v>2</v>
      </c>
      <c r="H5" s="364" t="n">
        <v>17</v>
      </c>
      <c r="I5" s="370" t="n">
        <f aca="false">H5*6+K5</f>
        <v>283</v>
      </c>
      <c r="J5" s="364" t="s">
        <v>894</v>
      </c>
      <c r="K5" s="364" t="n">
        <v>181</v>
      </c>
    </row>
    <row r="6" customFormat="false" ht="12.75" hidden="false" customHeight="false" outlineLevel="0" collapsed="false">
      <c r="A6" s="370" t="n">
        <v>19</v>
      </c>
      <c r="B6" s="370" t="n">
        <f aca="false">IF(A6&lt;6,6-A6,0)</f>
        <v>0</v>
      </c>
      <c r="D6" s="370" t="n">
        <f aca="false">1+(G6*2)+B6+C6</f>
        <v>3</v>
      </c>
      <c r="E6" s="373" t="s">
        <v>895</v>
      </c>
      <c r="F6" s="77" t="s">
        <v>896</v>
      </c>
      <c r="G6" s="373" t="n">
        <v>1</v>
      </c>
      <c r="H6" s="364" t="n">
        <v>23.5</v>
      </c>
      <c r="I6" s="370" t="n">
        <f aca="false">H6*6+K6</f>
        <v>224</v>
      </c>
      <c r="J6" s="364" t="s">
        <v>897</v>
      </c>
      <c r="K6" s="364" t="n">
        <v>83</v>
      </c>
    </row>
    <row r="7" customFormat="false" ht="12.75" hidden="false" customHeight="false" outlineLevel="0" collapsed="false">
      <c r="A7" s="370" t="n">
        <v>17</v>
      </c>
      <c r="B7" s="370" t="n">
        <f aca="false">IF(A7&lt;6,6-A7,0)</f>
        <v>0</v>
      </c>
      <c r="D7" s="370" t="n">
        <f aca="false">1+(G7*2)+B7+C7</f>
        <v>5</v>
      </c>
      <c r="E7" s="373" t="s">
        <v>898</v>
      </c>
      <c r="F7" s="77" t="s">
        <v>547</v>
      </c>
      <c r="G7" s="373" t="n">
        <v>2</v>
      </c>
      <c r="H7" s="364" t="n">
        <v>21.5</v>
      </c>
      <c r="I7" s="370" t="n">
        <f aca="false">H7*6+K7</f>
        <v>270</v>
      </c>
      <c r="J7" s="364" t="s">
        <v>899</v>
      </c>
      <c r="K7" s="364" t="n">
        <v>141</v>
      </c>
    </row>
    <row r="8" customFormat="false" ht="12.75" hidden="false" customHeight="false" outlineLevel="0" collapsed="false">
      <c r="A8" s="370" t="n">
        <v>15</v>
      </c>
      <c r="B8" s="370" t="n">
        <f aca="false">IF(A8&lt;6,6-A8,0)</f>
        <v>0</v>
      </c>
      <c r="C8" s="370" t="n">
        <v>1</v>
      </c>
      <c r="D8" s="370" t="n">
        <f aca="false">1+(G8*2)+B8+C8</f>
        <v>8</v>
      </c>
      <c r="E8" s="373" t="s">
        <v>900</v>
      </c>
      <c r="F8" s="373" t="s">
        <v>901</v>
      </c>
      <c r="G8" s="373" t="n">
        <v>3</v>
      </c>
      <c r="H8" s="364" t="n">
        <v>16.5</v>
      </c>
      <c r="I8" s="370" t="n">
        <f aca="false">H8*6+K8</f>
        <v>313</v>
      </c>
      <c r="J8" s="364" t="s">
        <v>314</v>
      </c>
      <c r="K8" s="364" t="n">
        <v>214</v>
      </c>
    </row>
    <row r="9" customFormat="false" ht="12.75" hidden="false" customHeight="false" outlineLevel="0" collapsed="false">
      <c r="A9" s="370" t="n">
        <v>13</v>
      </c>
      <c r="B9" s="370" t="n">
        <f aca="false">IF(A9&lt;6,6-A9,0)</f>
        <v>0</v>
      </c>
      <c r="D9" s="370" t="n">
        <f aca="false">1+(G9*2)+B9+C9</f>
        <v>7</v>
      </c>
      <c r="E9" s="373" t="s">
        <v>902</v>
      </c>
      <c r="F9" s="369" t="s">
        <v>648</v>
      </c>
      <c r="G9" s="373" t="n">
        <v>3</v>
      </c>
      <c r="H9" s="364" t="n">
        <v>23</v>
      </c>
      <c r="I9" s="370" t="n">
        <f aca="false">H9*6+K9</f>
        <v>329</v>
      </c>
      <c r="J9" s="364" t="s">
        <v>500</v>
      </c>
      <c r="K9" s="364" t="n">
        <v>191</v>
      </c>
    </row>
    <row r="10" customFormat="false" ht="12.75" hidden="false" customHeight="false" outlineLevel="0" collapsed="false">
      <c r="A10" s="370" t="n">
        <v>4</v>
      </c>
      <c r="B10" s="370" t="n">
        <f aca="false">IF(A10&lt;6,6-A10,0)</f>
        <v>2</v>
      </c>
      <c r="D10" s="370" t="n">
        <f aca="false">1+(G10*2)+B10+C10</f>
        <v>13</v>
      </c>
      <c r="E10" s="373" t="s">
        <v>706</v>
      </c>
      <c r="F10" s="329" t="s">
        <v>724</v>
      </c>
      <c r="G10" s="373" t="n">
        <v>5</v>
      </c>
      <c r="H10" s="364" t="n">
        <v>29.5</v>
      </c>
      <c r="I10" s="370" t="n">
        <f aca="false">H10*6+K10</f>
        <v>446</v>
      </c>
      <c r="J10" s="364" t="s">
        <v>408</v>
      </c>
      <c r="K10" s="364" t="n">
        <v>269</v>
      </c>
    </row>
    <row r="11" customFormat="false" ht="12.75" hidden="false" customHeight="false" outlineLevel="0" collapsed="false">
      <c r="A11" s="370" t="n">
        <v>6</v>
      </c>
      <c r="B11" s="370" t="n">
        <f aca="false">IF(A11&lt;6,6-A11,0)</f>
        <v>0</v>
      </c>
      <c r="D11" s="370" t="n">
        <f aca="false">1+(G11*2)+B11+C11</f>
        <v>9</v>
      </c>
      <c r="E11" s="373" t="s">
        <v>585</v>
      </c>
      <c r="F11" s="369" t="s">
        <v>173</v>
      </c>
      <c r="G11" s="373" t="n">
        <v>4</v>
      </c>
      <c r="H11" s="364" t="n">
        <v>28.5</v>
      </c>
      <c r="I11" s="370" t="n">
        <f aca="false">H11*6+K11</f>
        <v>409</v>
      </c>
      <c r="J11" s="364" t="s">
        <v>365</v>
      </c>
      <c r="K11" s="364" t="n">
        <v>238</v>
      </c>
    </row>
    <row r="12" customFormat="false" ht="12.75" hidden="false" customHeight="false" outlineLevel="0" collapsed="false">
      <c r="A12" s="370" t="n">
        <v>2</v>
      </c>
      <c r="B12" s="370" t="n">
        <f aca="false">IF(A12&lt;6,6-A12,0)</f>
        <v>4</v>
      </c>
      <c r="D12" s="370" t="n">
        <f aca="false">1+(G12*2)+B12+C12</f>
        <v>15</v>
      </c>
      <c r="E12" s="373" t="s">
        <v>362</v>
      </c>
      <c r="F12" s="77" t="s">
        <v>172</v>
      </c>
      <c r="G12" s="373" t="n">
        <v>5</v>
      </c>
      <c r="H12" s="364" t="n">
        <v>31.5</v>
      </c>
      <c r="I12" s="370" t="n">
        <f aca="false">H12*6+K12</f>
        <v>451</v>
      </c>
      <c r="J12" s="364" t="s">
        <v>785</v>
      </c>
      <c r="K12" s="364" t="n">
        <v>262</v>
      </c>
    </row>
    <row r="13" customFormat="false" ht="12.75" hidden="false" customHeight="false" outlineLevel="0" collapsed="false">
      <c r="A13" s="370" t="n">
        <v>8</v>
      </c>
      <c r="B13" s="370" t="n">
        <f aca="false">IF(A13&lt;6,6-A13,0)</f>
        <v>0</v>
      </c>
      <c r="D13" s="370" t="n">
        <f aca="false">1+(G13*2)+B13+C13</f>
        <v>9</v>
      </c>
      <c r="E13" s="373" t="s">
        <v>903</v>
      </c>
      <c r="F13" s="77" t="s">
        <v>904</v>
      </c>
      <c r="G13" s="373" t="n">
        <v>4</v>
      </c>
      <c r="H13" s="364" t="n">
        <v>27.5</v>
      </c>
      <c r="I13" s="370" t="n">
        <f aca="false">H13*6+K13</f>
        <v>404</v>
      </c>
      <c r="J13" s="364" t="s">
        <v>430</v>
      </c>
      <c r="K13" s="364" t="n">
        <v>239</v>
      </c>
    </row>
    <row r="14" customFormat="false" ht="12.75" hidden="false" customHeight="false" outlineLevel="0" collapsed="false">
      <c r="A14" s="370" t="n">
        <v>3</v>
      </c>
      <c r="B14" s="370" t="n">
        <f aca="false">IF(A14&lt;6,6-A14,0)</f>
        <v>3</v>
      </c>
      <c r="D14" s="370" t="n">
        <f aca="false">1+(G14*2)+B14+C14</f>
        <v>14</v>
      </c>
      <c r="E14" s="373" t="s">
        <v>284</v>
      </c>
      <c r="F14" s="77" t="s">
        <v>50</v>
      </c>
      <c r="G14" s="373" t="n">
        <v>5</v>
      </c>
      <c r="H14" s="364" t="n">
        <v>29.5</v>
      </c>
      <c r="I14" s="370" t="n">
        <f aca="false">H14*6+K14</f>
        <v>466</v>
      </c>
      <c r="J14" s="364" t="s">
        <v>905</v>
      </c>
      <c r="K14" s="364" t="n">
        <v>289</v>
      </c>
    </row>
    <row r="15" customFormat="false" ht="12.75" hidden="false" customHeight="false" outlineLevel="0" collapsed="false">
      <c r="A15" s="370" t="n">
        <v>11</v>
      </c>
      <c r="B15" s="370" t="n">
        <f aca="false">IF(A15&lt;6,6-A15,0)</f>
        <v>0</v>
      </c>
      <c r="D15" s="370" t="n">
        <f aca="false">1+(G15*2)+B15+C15</f>
        <v>8</v>
      </c>
      <c r="E15" s="373" t="s">
        <v>906</v>
      </c>
      <c r="F15" s="77" t="s">
        <v>54</v>
      </c>
      <c r="G15" s="373" t="n">
        <v>3.5</v>
      </c>
      <c r="H15" s="364" t="n">
        <v>25.5</v>
      </c>
      <c r="I15" s="370" t="n">
        <f aca="false">H15*6+K15</f>
        <v>372</v>
      </c>
      <c r="J15" s="364" t="s">
        <v>514</v>
      </c>
      <c r="K15" s="364" t="n">
        <v>219</v>
      </c>
    </row>
    <row r="16" customFormat="false" ht="12.75" hidden="false" customHeight="false" outlineLevel="0" collapsed="false">
      <c r="A16" s="370" t="n">
        <v>16</v>
      </c>
      <c r="B16" s="370" t="n">
        <f aca="false">IF(A16&lt;6,6-A16,0)</f>
        <v>0</v>
      </c>
      <c r="D16" s="370" t="n">
        <f aca="false">1+(G16*2)+B16+C16</f>
        <v>5</v>
      </c>
      <c r="E16" s="373" t="s">
        <v>907</v>
      </c>
      <c r="F16" s="369" t="s">
        <v>819</v>
      </c>
      <c r="G16" s="373" t="n">
        <v>2</v>
      </c>
      <c r="H16" s="364" t="n">
        <v>23.5</v>
      </c>
      <c r="I16" s="370" t="n">
        <f aca="false">H16*6+K16</f>
        <v>283</v>
      </c>
      <c r="J16" s="364" t="s">
        <v>908</v>
      </c>
      <c r="K16" s="364" t="n">
        <v>142</v>
      </c>
    </row>
    <row r="17" customFormat="false" ht="12.75" hidden="false" customHeight="false" outlineLevel="0" collapsed="false">
      <c r="A17" s="370" t="n">
        <v>14</v>
      </c>
      <c r="B17" s="370" t="n">
        <f aca="false">IF(A17&lt;6,6-A17,0)</f>
        <v>0</v>
      </c>
      <c r="D17" s="370" t="n">
        <f aca="false">1+(G17*2)+B17+C17</f>
        <v>7</v>
      </c>
      <c r="E17" s="373" t="s">
        <v>909</v>
      </c>
      <c r="F17" s="369" t="s">
        <v>812</v>
      </c>
      <c r="G17" s="373" t="n">
        <v>3</v>
      </c>
      <c r="H17" s="364" t="n">
        <v>19</v>
      </c>
      <c r="I17" s="370" t="n">
        <f aca="false">H17*6+K17</f>
        <v>360</v>
      </c>
      <c r="J17" s="364" t="s">
        <v>755</v>
      </c>
      <c r="K17" s="364" t="n">
        <v>246</v>
      </c>
    </row>
    <row r="18" customFormat="false" ht="12.75" hidden="false" customHeight="false" outlineLevel="0" collapsed="false">
      <c r="A18" s="370" t="n">
        <v>5</v>
      </c>
      <c r="B18" s="370" t="n">
        <f aca="false">IF(A18&lt;6,6-A18,0)</f>
        <v>1</v>
      </c>
      <c r="D18" s="370" t="n">
        <f aca="false">1+(G18*2)+B18+C18</f>
        <v>12</v>
      </c>
      <c r="E18" s="373" t="s">
        <v>569</v>
      </c>
      <c r="F18" s="77" t="s">
        <v>52</v>
      </c>
      <c r="G18" s="373" t="n">
        <v>5</v>
      </c>
      <c r="H18" s="364" t="n">
        <v>27</v>
      </c>
      <c r="I18" s="370" t="n">
        <f aca="false">H18*6+K18</f>
        <v>467</v>
      </c>
      <c r="J18" s="364" t="s">
        <v>527</v>
      </c>
      <c r="K18" s="364" t="n">
        <v>305</v>
      </c>
    </row>
    <row r="19" customFormat="false" ht="12.75" hidden="false" customHeight="false" outlineLevel="0" collapsed="false">
      <c r="A19" s="370" t="n">
        <v>12</v>
      </c>
      <c r="B19" s="370" t="n">
        <f aca="false">IF(A19&lt;6,6-A19,0)</f>
        <v>0</v>
      </c>
      <c r="D19" s="370" t="n">
        <f aca="false">1+(G19*2)+B19+C19</f>
        <v>8</v>
      </c>
      <c r="E19" s="373" t="s">
        <v>369</v>
      </c>
      <c r="F19" s="281" t="s">
        <v>49</v>
      </c>
      <c r="G19" s="373" t="n">
        <v>3.5</v>
      </c>
      <c r="H19" s="364" t="n">
        <v>23.5</v>
      </c>
      <c r="I19" s="370" t="n">
        <f aca="false">H19*6+K19</f>
        <v>383</v>
      </c>
      <c r="J19" s="364" t="s">
        <v>363</v>
      </c>
      <c r="K19" s="364" t="n">
        <v>242</v>
      </c>
    </row>
    <row r="20" customFormat="false" ht="12.75" hidden="false" customHeight="false" outlineLevel="0" collapsed="false">
      <c r="A20" s="370" t="n">
        <v>1</v>
      </c>
      <c r="B20" s="370" t="n">
        <f aca="false">IF(A20&lt;6,6-A20,0)</f>
        <v>5</v>
      </c>
      <c r="D20" s="370" t="n">
        <f aca="false">1+(G20*2)+B20+C20</f>
        <v>18</v>
      </c>
      <c r="E20" s="373" t="s">
        <v>288</v>
      </c>
      <c r="F20" s="77" t="s">
        <v>9</v>
      </c>
      <c r="G20" s="373" t="n">
        <v>6</v>
      </c>
      <c r="H20" s="364" t="n">
        <v>2.5</v>
      </c>
      <c r="I20" s="370" t="n">
        <f aca="false">H20*6+K20</f>
        <v>330</v>
      </c>
      <c r="J20" s="364" t="s">
        <v>910</v>
      </c>
      <c r="K20" s="364" t="n">
        <v>315</v>
      </c>
    </row>
    <row r="21" customFormat="false" ht="12.75" hidden="false" customHeight="false" outlineLevel="0" collapsed="false">
      <c r="A21" s="370" t="n">
        <v>9</v>
      </c>
      <c r="B21" s="370" t="n">
        <f aca="false">IF(A21&lt;6,6-A21,0)</f>
        <v>0</v>
      </c>
      <c r="D21" s="370" t="n">
        <f aca="false">1+(G21*2)+B21+C21</f>
        <v>9</v>
      </c>
      <c r="E21" s="373" t="s">
        <v>717</v>
      </c>
      <c r="F21" s="77" t="s">
        <v>458</v>
      </c>
      <c r="G21" s="373" t="n">
        <v>4</v>
      </c>
      <c r="H21" s="364" t="n">
        <v>25</v>
      </c>
      <c r="I21" s="370" t="n">
        <f aca="false">H21*6+K21</f>
        <v>411</v>
      </c>
      <c r="J21" s="364" t="s">
        <v>678</v>
      </c>
      <c r="K21" s="364" t="n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5.85"/>
    <col collapsed="false" customWidth="true" hidden="false" outlineLevel="0" max="2" min="2" style="374" width="6.56"/>
    <col collapsed="false" customWidth="true" hidden="false" outlineLevel="0" max="3" min="3" style="374" width="7.14"/>
    <col collapsed="false" customWidth="true" hidden="false" outlineLevel="0" max="4" min="4" style="374" width="9.56"/>
    <col collapsed="false" customWidth="true" hidden="false" outlineLevel="0" max="5" min="5" style="375" width="15.56"/>
    <col collapsed="false" customWidth="true" hidden="false" outlineLevel="0" max="6" min="6" style="374" width="4.28"/>
    <col collapsed="false" customWidth="true" hidden="false" outlineLevel="0" max="7" min="7" style="374" width="9.99"/>
    <col collapsed="false" customWidth="true" hidden="false" outlineLevel="0" max="8" min="8" style="374" width="5.99"/>
    <col collapsed="false" customWidth="true" hidden="false" outlineLevel="0" max="9" min="9" style="374" width="6.56"/>
    <col collapsed="false" customWidth="true" hidden="false" outlineLevel="0" max="10" min="10" style="374" width="10.85"/>
    <col collapsed="false" customWidth="false" hidden="false" outlineLevel="0" max="257" min="11" style="374" width="9.14"/>
  </cols>
  <sheetData>
    <row r="1" s="372" customFormat="true" ht="12.75" hidden="false" customHeight="false" outlineLevel="0" collapsed="false">
      <c r="A1" s="372" t="s">
        <v>854</v>
      </c>
      <c r="B1" s="372" t="s">
        <v>32</v>
      </c>
      <c r="C1" s="372" t="s">
        <v>855</v>
      </c>
      <c r="D1" s="372" t="s">
        <v>856</v>
      </c>
      <c r="E1" s="372" t="s">
        <v>138</v>
      </c>
      <c r="F1" s="372" t="s">
        <v>857</v>
      </c>
      <c r="G1" s="372" t="s">
        <v>859</v>
      </c>
      <c r="H1" s="372" t="s">
        <v>29</v>
      </c>
      <c r="I1" s="372" t="s">
        <v>28</v>
      </c>
      <c r="J1" s="372" t="s">
        <v>133</v>
      </c>
    </row>
    <row r="2" customFormat="false" ht="12.75" hidden="false" customHeight="false" outlineLevel="0" collapsed="false">
      <c r="A2" s="374" t="n">
        <v>12</v>
      </c>
      <c r="B2" s="374" t="n">
        <f aca="false">IF(A2&lt;6,6-A2,0)</f>
        <v>0</v>
      </c>
      <c r="D2" s="376" t="n">
        <f aca="false">1+(G2*2)+B2+C2</f>
        <v>5</v>
      </c>
      <c r="E2" s="377" t="s">
        <v>911</v>
      </c>
      <c r="G2" s="374" t="n">
        <v>2</v>
      </c>
      <c r="H2" s="374" t="n">
        <v>22</v>
      </c>
      <c r="I2" s="374" t="n">
        <v>285</v>
      </c>
      <c r="J2" s="374" t="s">
        <v>912</v>
      </c>
    </row>
    <row r="3" customFormat="false" ht="12.75" hidden="false" customHeight="false" outlineLevel="0" collapsed="false">
      <c r="A3" s="374" t="n">
        <v>6</v>
      </c>
      <c r="B3" s="374" t="n">
        <f aca="false">IF(A3&lt;6,6-A3,0)</f>
        <v>0</v>
      </c>
      <c r="D3" s="376" t="n">
        <f aca="false">1+(G3*2)+B3+C3</f>
        <v>9</v>
      </c>
      <c r="E3" s="377" t="s">
        <v>378</v>
      </c>
      <c r="G3" s="374" t="n">
        <v>4</v>
      </c>
      <c r="H3" s="374" t="n">
        <v>22</v>
      </c>
      <c r="I3" s="374" t="n">
        <v>294</v>
      </c>
      <c r="J3" s="374" t="s">
        <v>913</v>
      </c>
    </row>
    <row r="4" customFormat="false" ht="12.75" hidden="false" customHeight="false" outlineLevel="0" collapsed="false">
      <c r="A4" s="374" t="n">
        <v>13</v>
      </c>
      <c r="B4" s="374" t="n">
        <f aca="false">IF(A4&lt;6,6-A4,0)</f>
        <v>0</v>
      </c>
      <c r="C4" s="374" t="n">
        <v>1</v>
      </c>
      <c r="D4" s="376" t="n">
        <f aca="false">1+(G4*2)+B4+C4</f>
        <v>6</v>
      </c>
      <c r="E4" s="377" t="s">
        <v>380</v>
      </c>
      <c r="G4" s="374" t="n">
        <v>2</v>
      </c>
      <c r="H4" s="374" t="n">
        <v>21.5</v>
      </c>
      <c r="I4" s="374" t="n">
        <v>244</v>
      </c>
      <c r="J4" s="374" t="s">
        <v>572</v>
      </c>
    </row>
    <row r="5" customFormat="false" ht="12.75" hidden="false" customHeight="false" outlineLevel="0" collapsed="false">
      <c r="A5" s="374" t="n">
        <v>9</v>
      </c>
      <c r="B5" s="374" t="n">
        <f aca="false">IF(A5&lt;6,6-A5,0)</f>
        <v>0</v>
      </c>
      <c r="D5" s="376" t="n">
        <f aca="false">1+(G5*2)+B5+C5</f>
        <v>7</v>
      </c>
      <c r="E5" s="377" t="s">
        <v>707</v>
      </c>
      <c r="G5" s="374" t="n">
        <v>3</v>
      </c>
      <c r="H5" s="374" t="n">
        <v>29</v>
      </c>
      <c r="I5" s="374" t="n">
        <v>330</v>
      </c>
      <c r="J5" s="374" t="s">
        <v>914</v>
      </c>
    </row>
    <row r="6" customFormat="false" ht="12.75" hidden="false" customHeight="false" outlineLevel="0" collapsed="false">
      <c r="A6" s="374" t="n">
        <v>10</v>
      </c>
      <c r="B6" s="374" t="n">
        <f aca="false">IF(A6&lt;6,6-A6,0)</f>
        <v>0</v>
      </c>
      <c r="D6" s="376" t="n">
        <f aca="false">1+(G6*2)+B6+C6</f>
        <v>7</v>
      </c>
      <c r="E6" s="377" t="s">
        <v>585</v>
      </c>
      <c r="G6" s="374" t="n">
        <v>3</v>
      </c>
      <c r="H6" s="374" t="n">
        <v>22</v>
      </c>
      <c r="I6" s="374" t="n">
        <v>302</v>
      </c>
      <c r="J6" s="374" t="s">
        <v>915</v>
      </c>
    </row>
    <row r="7" customFormat="false" ht="12.75" hidden="false" customHeight="false" outlineLevel="0" collapsed="false">
      <c r="A7" s="374" t="n">
        <v>7</v>
      </c>
      <c r="B7" s="374" t="n">
        <f aca="false">IF(A7&lt;6,6-A7,0)</f>
        <v>0</v>
      </c>
      <c r="D7" s="376" t="n">
        <f aca="false">1+(G7*2)+B7+C7</f>
        <v>7</v>
      </c>
      <c r="E7" s="377" t="s">
        <v>916</v>
      </c>
      <c r="G7" s="374" t="n">
        <v>3</v>
      </c>
      <c r="H7" s="374" t="n">
        <v>31.5</v>
      </c>
      <c r="I7" s="374" t="n">
        <v>394</v>
      </c>
      <c r="J7" s="374" t="s">
        <v>338</v>
      </c>
    </row>
    <row r="8" customFormat="false" ht="12.75" hidden="false" customHeight="false" outlineLevel="0" collapsed="false">
      <c r="A8" s="374" t="n">
        <v>5</v>
      </c>
      <c r="B8" s="374" t="n">
        <f aca="false">IF(A8&lt;6,6-A8,0)</f>
        <v>1</v>
      </c>
      <c r="D8" s="376" t="n">
        <f aca="false">1+(G8*2)+B8+C8</f>
        <v>10</v>
      </c>
      <c r="E8" s="377" t="s">
        <v>284</v>
      </c>
      <c r="G8" s="374" t="n">
        <v>4</v>
      </c>
      <c r="H8" s="374" t="n">
        <v>27</v>
      </c>
      <c r="I8" s="374" t="n">
        <v>390</v>
      </c>
      <c r="J8" s="374" t="s">
        <v>567</v>
      </c>
    </row>
    <row r="9" customFormat="false" ht="12.75" hidden="false" customHeight="false" outlineLevel="0" collapsed="false">
      <c r="A9" s="374" t="n">
        <v>4</v>
      </c>
      <c r="B9" s="374" t="n">
        <f aca="false">IF(A9&lt;6,6-A9,0)</f>
        <v>2</v>
      </c>
      <c r="D9" s="376" t="n">
        <f aca="false">1+(G9*2)+B9+C9</f>
        <v>11</v>
      </c>
      <c r="E9" s="377" t="s">
        <v>569</v>
      </c>
      <c r="G9" s="374" t="n">
        <v>4</v>
      </c>
      <c r="H9" s="374" t="n">
        <v>22</v>
      </c>
      <c r="I9" s="374" t="n">
        <v>392</v>
      </c>
      <c r="J9" s="374" t="s">
        <v>533</v>
      </c>
    </row>
    <row r="10" customFormat="false" ht="12.75" hidden="false" customHeight="false" outlineLevel="0" collapsed="false">
      <c r="A10" s="374" t="n">
        <v>11</v>
      </c>
      <c r="B10" s="374" t="n">
        <f aca="false">IF(A10&lt;6,6-A10,0)</f>
        <v>0</v>
      </c>
      <c r="D10" s="376" t="n">
        <f aca="false">1+(G10*2)+B10+C10</f>
        <v>5</v>
      </c>
      <c r="E10" s="377" t="s">
        <v>369</v>
      </c>
      <c r="G10" s="374" t="n">
        <v>2</v>
      </c>
      <c r="H10" s="374" t="n">
        <v>24</v>
      </c>
      <c r="I10" s="374" t="n">
        <v>331</v>
      </c>
      <c r="J10" s="374" t="s">
        <v>776</v>
      </c>
    </row>
    <row r="11" customFormat="false" ht="12.75" hidden="false" customHeight="false" outlineLevel="0" collapsed="false">
      <c r="A11" s="374" t="n">
        <v>2</v>
      </c>
      <c r="B11" s="374" t="n">
        <f aca="false">IF(A11&lt;6,6-A11,0)</f>
        <v>4</v>
      </c>
      <c r="D11" s="376" t="n">
        <f aca="false">1+(G11*2)+B11+C11</f>
        <v>17</v>
      </c>
      <c r="E11" s="377" t="s">
        <v>288</v>
      </c>
      <c r="G11" s="374" t="n">
        <v>6</v>
      </c>
      <c r="H11" s="374" t="n">
        <v>26</v>
      </c>
      <c r="I11" s="374" t="n">
        <v>485</v>
      </c>
      <c r="J11" s="374" t="s">
        <v>512</v>
      </c>
    </row>
    <row r="12" customFormat="false" ht="12.75" hidden="false" customHeight="false" outlineLevel="0" collapsed="false">
      <c r="A12" s="374" t="n">
        <v>1</v>
      </c>
      <c r="B12" s="374" t="n">
        <f aca="false">IF(A12&lt;6,6-A12,0)</f>
        <v>5</v>
      </c>
      <c r="D12" s="376" t="n">
        <f aca="false">1+(G12*2)+B12+C12</f>
        <v>18</v>
      </c>
      <c r="E12" s="377" t="s">
        <v>573</v>
      </c>
      <c r="G12" s="374" t="n">
        <v>6</v>
      </c>
      <c r="H12" s="374" t="n">
        <v>27</v>
      </c>
      <c r="I12" s="374" t="n">
        <v>492</v>
      </c>
      <c r="J12" s="374" t="s">
        <v>917</v>
      </c>
    </row>
    <row r="13" customFormat="false" ht="12.75" hidden="false" customHeight="false" outlineLevel="0" collapsed="false">
      <c r="A13" s="374" t="n">
        <v>3</v>
      </c>
      <c r="B13" s="374" t="n">
        <f aca="false">IF(A13&lt;6,6-A13,0)</f>
        <v>3</v>
      </c>
      <c r="D13" s="376" t="n">
        <f aca="false">1+(G13*2)+B13+C13</f>
        <v>16</v>
      </c>
      <c r="E13" s="377" t="s">
        <v>294</v>
      </c>
      <c r="G13" s="374" t="n">
        <v>6</v>
      </c>
      <c r="H13" s="374" t="n">
        <v>26.5</v>
      </c>
      <c r="I13" s="374" t="n">
        <v>482</v>
      </c>
      <c r="J13" s="374" t="s">
        <v>518</v>
      </c>
    </row>
    <row r="14" customFormat="false" ht="12.75" hidden="false" customHeight="false" outlineLevel="0" collapsed="false">
      <c r="A14" s="374" t="n">
        <v>8</v>
      </c>
      <c r="B14" s="374" t="n">
        <f aca="false">IF(A14&lt;6,6-A14,0)</f>
        <v>0</v>
      </c>
      <c r="D14" s="376" t="n">
        <f aca="false">1+(G14*2)+B14+C14</f>
        <v>7</v>
      </c>
      <c r="E14" s="377" t="s">
        <v>717</v>
      </c>
      <c r="G14" s="374" t="n">
        <v>3</v>
      </c>
      <c r="H14" s="374" t="n">
        <v>23.5</v>
      </c>
      <c r="I14" s="374" t="n">
        <v>371</v>
      </c>
      <c r="J14" s="376" t="s">
        <v>609</v>
      </c>
    </row>
    <row r="15" customFormat="false" ht="12.75" hidden="false" customHeight="false" outlineLevel="0" collapsed="false">
      <c r="D15" s="376"/>
    </row>
    <row r="16" customFormat="false" ht="12.75" hidden="false" customHeight="false" outlineLevel="0" collapsed="false">
      <c r="D16" s="376"/>
      <c r="E16" s="3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5.85"/>
    <col collapsed="false" customWidth="true" hidden="false" outlineLevel="0" max="2" min="2" style="378" width="6.56"/>
    <col collapsed="false" customWidth="true" hidden="false" outlineLevel="0" max="3" min="3" style="378" width="7.14"/>
    <col collapsed="false" customWidth="true" hidden="false" outlineLevel="0" max="4" min="4" style="378" width="9.56"/>
    <col collapsed="false" customWidth="true" hidden="false" outlineLevel="0" max="5" min="5" style="379" width="16.99"/>
    <col collapsed="false" customWidth="true" hidden="false" outlineLevel="0" max="6" min="6" style="378" width="4.99"/>
    <col collapsed="false" customWidth="true" hidden="false" outlineLevel="0" max="7" min="7" style="378" width="9.99"/>
    <col collapsed="false" customWidth="true" hidden="false" outlineLevel="0" max="8" min="8" style="378" width="6.56"/>
    <col collapsed="false" customWidth="true" hidden="false" outlineLevel="0" max="9" min="9" style="378" width="5.99"/>
    <col collapsed="false" customWidth="true" hidden="false" outlineLevel="0" max="10" min="10" style="378" width="10.85"/>
    <col collapsed="false" customWidth="false" hidden="false" outlineLevel="0" max="257" min="11" style="378" width="9.14"/>
  </cols>
  <sheetData>
    <row r="1" s="380" customFormat="true" ht="12.75" hidden="false" customHeight="false" outlineLevel="0" collapsed="false">
      <c r="A1" s="380" t="s">
        <v>854</v>
      </c>
      <c r="B1" s="380" t="s">
        <v>32</v>
      </c>
      <c r="C1" s="380" t="s">
        <v>855</v>
      </c>
      <c r="D1" s="380" t="s">
        <v>856</v>
      </c>
      <c r="E1" s="380" t="s">
        <v>138</v>
      </c>
      <c r="F1" s="372" t="s">
        <v>857</v>
      </c>
      <c r="G1" s="372" t="s">
        <v>859</v>
      </c>
      <c r="H1" s="372" t="s">
        <v>28</v>
      </c>
      <c r="I1" s="380" t="s">
        <v>29</v>
      </c>
      <c r="J1" s="372" t="s">
        <v>133</v>
      </c>
    </row>
    <row r="2" customFormat="false" ht="12.75" hidden="false" customHeight="false" outlineLevel="0" collapsed="false">
      <c r="A2" s="378" t="n">
        <v>13</v>
      </c>
      <c r="B2" s="374" t="n">
        <f aca="false">IF(A2&lt;6,6-A2,0)</f>
        <v>0</v>
      </c>
      <c r="D2" s="376" t="n">
        <f aca="false">1+(G2*2)+B2+C2</f>
        <v>8</v>
      </c>
      <c r="E2" s="379" t="s">
        <v>918</v>
      </c>
      <c r="F2" s="378" t="n">
        <v>1181</v>
      </c>
      <c r="G2" s="378" t="n">
        <v>3.5</v>
      </c>
      <c r="H2" s="378" t="n">
        <v>350</v>
      </c>
      <c r="I2" s="378" t="n">
        <v>23</v>
      </c>
      <c r="J2" s="378" t="s">
        <v>341</v>
      </c>
    </row>
    <row r="3" customFormat="false" ht="12.75" hidden="false" customHeight="false" outlineLevel="0" collapsed="false">
      <c r="A3" s="378" t="n">
        <v>23</v>
      </c>
      <c r="B3" s="374" t="n">
        <f aca="false">IF(A3&lt;6,6-A3,0)</f>
        <v>0</v>
      </c>
      <c r="D3" s="376" t="n">
        <f aca="false">1+(G3*2)+B3+C3</f>
        <v>5</v>
      </c>
      <c r="E3" s="379" t="s">
        <v>919</v>
      </c>
      <c r="F3" s="378" t="n">
        <v>1188</v>
      </c>
      <c r="G3" s="378" t="n">
        <v>2</v>
      </c>
      <c r="H3" s="378" t="n">
        <v>313</v>
      </c>
      <c r="I3" s="378" t="n">
        <v>23.5</v>
      </c>
      <c r="J3" s="378" t="s">
        <v>726</v>
      </c>
    </row>
    <row r="4" customFormat="false" ht="12.75" hidden="false" customHeight="false" outlineLevel="0" collapsed="false">
      <c r="A4" s="378" t="n">
        <v>12</v>
      </c>
      <c r="B4" s="374" t="n">
        <f aca="false">IF(A4&lt;6,6-A4,0)</f>
        <v>0</v>
      </c>
      <c r="C4" s="378" t="n">
        <v>1</v>
      </c>
      <c r="D4" s="376" t="n">
        <f aca="false">1+(G4*2)+B4+C4</f>
        <v>10</v>
      </c>
      <c r="E4" s="379" t="s">
        <v>920</v>
      </c>
      <c r="G4" s="378" t="n">
        <v>4</v>
      </c>
      <c r="H4" s="378" t="n">
        <v>343</v>
      </c>
      <c r="I4" s="378" t="n">
        <v>23.5</v>
      </c>
      <c r="J4" s="378" t="s">
        <v>348</v>
      </c>
    </row>
    <row r="5" customFormat="false" ht="12.75" hidden="false" customHeight="false" outlineLevel="0" collapsed="false">
      <c r="A5" s="378" t="n">
        <v>16</v>
      </c>
      <c r="B5" s="374" t="n">
        <f aca="false">IF(A5&lt;6,6-A5,0)</f>
        <v>0</v>
      </c>
      <c r="C5" s="378" t="n">
        <v>1</v>
      </c>
      <c r="D5" s="376" t="n">
        <f aca="false">1+(G5*2)+B5+C5</f>
        <v>8</v>
      </c>
      <c r="E5" s="379" t="s">
        <v>581</v>
      </c>
      <c r="G5" s="378" t="n">
        <v>3</v>
      </c>
      <c r="H5" s="378" t="n">
        <v>352</v>
      </c>
      <c r="I5" s="378" t="n">
        <v>26</v>
      </c>
      <c r="J5" s="378" t="s">
        <v>343</v>
      </c>
    </row>
    <row r="6" customFormat="false" ht="12.75" hidden="false" customHeight="false" outlineLevel="0" collapsed="false">
      <c r="A6" s="378" t="n">
        <v>5</v>
      </c>
      <c r="B6" s="374" t="n">
        <f aca="false">IF(A6&lt;6,6-A6,0)</f>
        <v>1</v>
      </c>
      <c r="D6" s="376" t="n">
        <f aca="false">1+(G6*2)+B6+C6</f>
        <v>12</v>
      </c>
      <c r="E6" s="379" t="s">
        <v>921</v>
      </c>
      <c r="F6" s="378" t="n">
        <v>1629</v>
      </c>
      <c r="G6" s="378" t="n">
        <v>5</v>
      </c>
      <c r="H6" s="378" t="n">
        <v>446</v>
      </c>
      <c r="I6" s="378" t="n">
        <v>33</v>
      </c>
      <c r="J6" s="378" t="s">
        <v>379</v>
      </c>
    </row>
    <row r="7" customFormat="false" ht="12.75" hidden="false" customHeight="false" outlineLevel="0" collapsed="false">
      <c r="A7" s="378" t="n">
        <v>3</v>
      </c>
      <c r="B7" s="374" t="n">
        <f aca="false">IF(A7&lt;6,6-A7,0)</f>
        <v>3</v>
      </c>
      <c r="D7" s="376" t="n">
        <f aca="false">1+(G7*2)+B7+C7</f>
        <v>14</v>
      </c>
      <c r="E7" s="379" t="s">
        <v>922</v>
      </c>
      <c r="F7" s="378" t="n">
        <v>1777</v>
      </c>
      <c r="G7" s="378" t="n">
        <v>5</v>
      </c>
      <c r="H7" s="378" t="n">
        <v>468</v>
      </c>
      <c r="I7" s="378" t="n">
        <v>27.5</v>
      </c>
      <c r="J7" s="378" t="s">
        <v>712</v>
      </c>
    </row>
    <row r="8" customFormat="false" ht="12.75" hidden="false" customHeight="false" outlineLevel="0" collapsed="false">
      <c r="A8" s="378" t="n">
        <v>18</v>
      </c>
      <c r="B8" s="374" t="n">
        <f aca="false">IF(A8&lt;6,6-A8,0)</f>
        <v>0</v>
      </c>
      <c r="D8" s="376" t="n">
        <f aca="false">1+(G8*2)+B8+C8</f>
        <v>7</v>
      </c>
      <c r="E8" s="379" t="s">
        <v>923</v>
      </c>
      <c r="G8" s="378" t="n">
        <v>3</v>
      </c>
      <c r="H8" s="378" t="n">
        <v>349</v>
      </c>
      <c r="I8" s="378" t="n">
        <v>22.5</v>
      </c>
      <c r="J8" s="378" t="s">
        <v>314</v>
      </c>
    </row>
    <row r="9" customFormat="false" ht="12.75" hidden="false" customHeight="false" outlineLevel="0" collapsed="false">
      <c r="A9" s="378" t="n">
        <v>19</v>
      </c>
      <c r="B9" s="374" t="n">
        <f aca="false">IF(A9&lt;6,6-A9,0)</f>
        <v>0</v>
      </c>
      <c r="D9" s="376" t="n">
        <f aca="false">1+(G9*2)+B9+C9</f>
        <v>7</v>
      </c>
      <c r="E9" s="379" t="s">
        <v>924</v>
      </c>
      <c r="F9" s="378" t="n">
        <v>1603</v>
      </c>
      <c r="G9" s="378" t="n">
        <v>3</v>
      </c>
      <c r="H9" s="378" t="n">
        <v>346</v>
      </c>
      <c r="I9" s="378" t="n">
        <v>24.5</v>
      </c>
      <c r="J9" s="378" t="s">
        <v>486</v>
      </c>
    </row>
    <row r="10" customFormat="false" ht="12.75" hidden="false" customHeight="false" outlineLevel="0" collapsed="false">
      <c r="A10" s="378" t="n">
        <v>11</v>
      </c>
      <c r="B10" s="374" t="n">
        <f aca="false">IF(A10&lt;6,6-A10,0)</f>
        <v>0</v>
      </c>
      <c r="D10" s="376" t="n">
        <f aca="false">1+(G10*2)+B10+C10</f>
        <v>9</v>
      </c>
      <c r="E10" s="379" t="s">
        <v>925</v>
      </c>
      <c r="F10" s="378" t="n">
        <v>1546</v>
      </c>
      <c r="G10" s="378" t="n">
        <v>4</v>
      </c>
      <c r="H10" s="378" t="n">
        <v>352</v>
      </c>
      <c r="I10" s="378" t="n">
        <v>24</v>
      </c>
      <c r="J10" s="378" t="s">
        <v>402</v>
      </c>
    </row>
    <row r="11" customFormat="false" ht="12.75" hidden="false" customHeight="false" outlineLevel="0" collapsed="false">
      <c r="A11" s="378" t="n">
        <v>26</v>
      </c>
      <c r="B11" s="374" t="n">
        <f aca="false">IF(A11&lt;6,6-A11,0)</f>
        <v>0</v>
      </c>
      <c r="C11" s="378" t="n">
        <v>1</v>
      </c>
      <c r="D11" s="376" t="n">
        <f aca="false">1+(G11*2)+B11+C11</f>
        <v>6</v>
      </c>
      <c r="E11" s="379" t="s">
        <v>926</v>
      </c>
      <c r="G11" s="378" t="n">
        <v>2</v>
      </c>
      <c r="H11" s="378" t="n">
        <v>229</v>
      </c>
      <c r="I11" s="378" t="n">
        <v>18.5</v>
      </c>
      <c r="J11" s="378" t="s">
        <v>927</v>
      </c>
    </row>
    <row r="12" customFormat="false" ht="12.75" hidden="false" customHeight="false" outlineLevel="0" collapsed="false">
      <c r="A12" s="378" t="n">
        <v>15</v>
      </c>
      <c r="B12" s="374" t="n">
        <f aca="false">IF(A12&lt;6,6-A12,0)</f>
        <v>0</v>
      </c>
      <c r="D12" s="376" t="n">
        <f aca="false">1+(G12*2)+B12+C12</f>
        <v>7</v>
      </c>
      <c r="E12" s="379" t="s">
        <v>928</v>
      </c>
      <c r="F12" s="378" t="n">
        <v>1494</v>
      </c>
      <c r="G12" s="378" t="n">
        <v>3</v>
      </c>
      <c r="H12" s="378" t="n">
        <v>398</v>
      </c>
      <c r="I12" s="378" t="n">
        <v>26</v>
      </c>
      <c r="J12" s="378" t="s">
        <v>363</v>
      </c>
    </row>
    <row r="13" customFormat="false" ht="12.75" hidden="false" customHeight="false" outlineLevel="0" collapsed="false">
      <c r="A13" s="378" t="n">
        <v>17</v>
      </c>
      <c r="B13" s="374" t="n">
        <f aca="false">IF(A13&lt;6,6-A13,0)</f>
        <v>0</v>
      </c>
      <c r="D13" s="376" t="n">
        <f aca="false">1+(G13*2)+B13+C13</f>
        <v>7</v>
      </c>
      <c r="E13" s="379" t="s">
        <v>929</v>
      </c>
      <c r="F13" s="378" t="n">
        <v>1327</v>
      </c>
      <c r="G13" s="378" t="n">
        <v>3</v>
      </c>
      <c r="H13" s="378" t="n">
        <v>350</v>
      </c>
      <c r="I13" s="378" t="n">
        <v>25</v>
      </c>
      <c r="J13" s="378" t="s">
        <v>930</v>
      </c>
    </row>
    <row r="14" customFormat="false" ht="12.75" hidden="false" customHeight="false" outlineLevel="0" collapsed="false">
      <c r="A14" s="378" t="n">
        <v>6</v>
      </c>
      <c r="B14" s="374" t="n">
        <f aca="false">IF(A14&lt;6,6-A14,0)</f>
        <v>0</v>
      </c>
      <c r="D14" s="376" t="n">
        <f aca="false">1+(G14*2)+B14+C14</f>
        <v>11</v>
      </c>
      <c r="E14" s="379" t="s">
        <v>284</v>
      </c>
      <c r="F14" s="378" t="n">
        <v>1720</v>
      </c>
      <c r="G14" s="378" t="n">
        <v>5</v>
      </c>
      <c r="H14" s="378" t="n">
        <v>407</v>
      </c>
      <c r="I14" s="378" t="n">
        <v>24.5</v>
      </c>
      <c r="J14" s="378" t="s">
        <v>533</v>
      </c>
    </row>
    <row r="15" customFormat="false" ht="12.75" hidden="false" customHeight="false" outlineLevel="0" collapsed="false">
      <c r="A15" s="378" t="n">
        <v>10</v>
      </c>
      <c r="B15" s="374" t="n">
        <f aca="false">IF(A15&lt;6,6-A15,0)</f>
        <v>0</v>
      </c>
      <c r="D15" s="376" t="n">
        <f aca="false">1+(G15*2)+B15+C15</f>
        <v>9</v>
      </c>
      <c r="E15" s="379" t="s">
        <v>931</v>
      </c>
      <c r="F15" s="378" t="n">
        <v>1664</v>
      </c>
      <c r="G15" s="378" t="n">
        <v>4</v>
      </c>
      <c r="H15" s="378" t="n">
        <v>367</v>
      </c>
      <c r="I15" s="378" t="n">
        <v>30.5</v>
      </c>
      <c r="J15" s="378" t="s">
        <v>347</v>
      </c>
    </row>
    <row r="16" customFormat="false" ht="12.75" hidden="false" customHeight="false" outlineLevel="0" collapsed="false">
      <c r="A16" s="378" t="n">
        <v>25</v>
      </c>
      <c r="B16" s="374" t="n">
        <f aca="false">IF(A16&lt;6,6-A16,0)</f>
        <v>0</v>
      </c>
      <c r="C16" s="378" t="n">
        <v>1</v>
      </c>
      <c r="D16" s="376" t="n">
        <f aca="false">1+(G16*2)+B16+C16</f>
        <v>6</v>
      </c>
      <c r="E16" s="379" t="s">
        <v>932</v>
      </c>
      <c r="G16" s="378" t="n">
        <v>2</v>
      </c>
      <c r="H16" s="378" t="n">
        <v>248</v>
      </c>
      <c r="I16" s="378" t="n">
        <v>17</v>
      </c>
      <c r="J16" s="378" t="s">
        <v>933</v>
      </c>
    </row>
    <row r="17" customFormat="false" ht="12.75" hidden="false" customHeight="false" outlineLevel="0" collapsed="false">
      <c r="A17" s="378" t="n">
        <v>24</v>
      </c>
      <c r="B17" s="374" t="n">
        <f aca="false">IF(A17&lt;6,6-A17,0)</f>
        <v>0</v>
      </c>
      <c r="C17" s="378" t="n">
        <v>1</v>
      </c>
      <c r="D17" s="376" t="n">
        <f aca="false">1+(G17*2)+B17+C17</f>
        <v>6</v>
      </c>
      <c r="E17" s="379" t="s">
        <v>934</v>
      </c>
      <c r="G17" s="378" t="n">
        <v>2</v>
      </c>
      <c r="H17" s="378" t="n">
        <v>256</v>
      </c>
      <c r="I17" s="378" t="n">
        <v>19</v>
      </c>
      <c r="J17" s="378" t="s">
        <v>935</v>
      </c>
    </row>
    <row r="18" customFormat="false" ht="12.75" hidden="false" customHeight="false" outlineLevel="0" collapsed="false">
      <c r="A18" s="378" t="n">
        <v>27</v>
      </c>
      <c r="B18" s="374" t="n">
        <f aca="false">IF(A18&lt;6,6-A18,0)</f>
        <v>0</v>
      </c>
      <c r="C18" s="378" t="n">
        <v>1</v>
      </c>
      <c r="D18" s="376" t="n">
        <f aca="false">1+(G18*2)+B18+C18</f>
        <v>4</v>
      </c>
      <c r="E18" s="379" t="s">
        <v>936</v>
      </c>
      <c r="G18" s="378" t="n">
        <v>1</v>
      </c>
      <c r="H18" s="378" t="n">
        <v>242</v>
      </c>
      <c r="I18" s="378" t="n">
        <v>16.5</v>
      </c>
      <c r="J18" s="378" t="s">
        <v>350</v>
      </c>
    </row>
    <row r="19" customFormat="false" ht="12.75" hidden="false" customHeight="false" outlineLevel="0" collapsed="false">
      <c r="A19" s="378" t="n">
        <v>14</v>
      </c>
      <c r="B19" s="374" t="n">
        <f aca="false">IF(A19&lt;6,6-A19,0)</f>
        <v>0</v>
      </c>
      <c r="C19" s="378" t="n">
        <v>1</v>
      </c>
      <c r="D19" s="376" t="n">
        <f aca="false">1+(G19*2)+B19+C19</f>
        <v>9</v>
      </c>
      <c r="E19" s="379" t="s">
        <v>937</v>
      </c>
      <c r="G19" s="378" t="n">
        <v>3.5</v>
      </c>
      <c r="H19" s="378" t="n">
        <v>348</v>
      </c>
      <c r="I19" s="378" t="n">
        <v>19.5</v>
      </c>
      <c r="J19" s="378" t="s">
        <v>543</v>
      </c>
    </row>
    <row r="20" customFormat="false" ht="12.75" hidden="false" customHeight="false" outlineLevel="0" collapsed="false">
      <c r="A20" s="378" t="n">
        <v>8</v>
      </c>
      <c r="B20" s="374" t="n">
        <f aca="false">IF(A20&lt;6,6-A20,0)</f>
        <v>0</v>
      </c>
      <c r="D20" s="376" t="n">
        <f aca="false">1+(G20*2)+B20+C20</f>
        <v>9</v>
      </c>
      <c r="E20" s="379" t="s">
        <v>938</v>
      </c>
      <c r="F20" s="378" t="n">
        <v>1911</v>
      </c>
      <c r="G20" s="378" t="n">
        <v>4</v>
      </c>
      <c r="H20" s="378" t="n">
        <v>427</v>
      </c>
      <c r="I20" s="378" t="n">
        <v>27</v>
      </c>
      <c r="J20" s="378" t="s">
        <v>939</v>
      </c>
    </row>
    <row r="21" customFormat="false" ht="12.75" hidden="false" customHeight="false" outlineLevel="0" collapsed="false">
      <c r="A21" s="378" t="n">
        <v>20</v>
      </c>
      <c r="B21" s="374" t="n">
        <f aca="false">IF(A21&lt;6,6-A21,0)</f>
        <v>0</v>
      </c>
      <c r="D21" s="376" t="n">
        <f aca="false">1+(G21*2)+B21+C21</f>
        <v>7</v>
      </c>
      <c r="E21" s="379" t="s">
        <v>940</v>
      </c>
      <c r="F21" s="378" t="n">
        <v>1453</v>
      </c>
      <c r="G21" s="378" t="n">
        <v>3</v>
      </c>
      <c r="H21" s="378" t="n">
        <v>338</v>
      </c>
      <c r="I21" s="378" t="n">
        <v>22.5</v>
      </c>
      <c r="J21" s="378" t="s">
        <v>510</v>
      </c>
    </row>
    <row r="22" customFormat="false" ht="12.75" hidden="false" customHeight="false" outlineLevel="0" collapsed="false">
      <c r="A22" s="378" t="n">
        <v>22</v>
      </c>
      <c r="B22" s="374" t="n">
        <f aca="false">IF(A22&lt;6,6-A22,0)</f>
        <v>0</v>
      </c>
      <c r="C22" s="378" t="n">
        <v>1</v>
      </c>
      <c r="D22" s="376" t="n">
        <f aca="false">1+(G22*2)+B22+C22</f>
        <v>6</v>
      </c>
      <c r="E22" s="379" t="s">
        <v>941</v>
      </c>
      <c r="G22" s="378" t="n">
        <v>2</v>
      </c>
      <c r="H22" s="378" t="n">
        <v>321</v>
      </c>
      <c r="I22" s="378" t="n">
        <v>21</v>
      </c>
      <c r="J22" s="378" t="s">
        <v>373</v>
      </c>
    </row>
    <row r="23" customFormat="false" ht="12.75" hidden="false" customHeight="false" outlineLevel="0" collapsed="false">
      <c r="A23" s="378" t="n">
        <v>4</v>
      </c>
      <c r="B23" s="374" t="n">
        <f aca="false">IF(A23&lt;6,6-A23,0)</f>
        <v>2</v>
      </c>
      <c r="D23" s="376" t="n">
        <f aca="false">1+(G23*2)+B23+C23</f>
        <v>13</v>
      </c>
      <c r="E23" s="379" t="s">
        <v>942</v>
      </c>
      <c r="F23" s="378" t="n">
        <v>1767</v>
      </c>
      <c r="G23" s="378" t="n">
        <v>5</v>
      </c>
      <c r="H23" s="378" t="n">
        <v>453</v>
      </c>
      <c r="I23" s="378" t="n">
        <v>29.5</v>
      </c>
      <c r="J23" s="378" t="s">
        <v>943</v>
      </c>
    </row>
    <row r="24" customFormat="false" ht="12.75" hidden="false" customHeight="false" outlineLevel="0" collapsed="false">
      <c r="A24" s="378" t="n">
        <v>2</v>
      </c>
      <c r="B24" s="374" t="n">
        <f aca="false">IF(A24&lt;6,6-A24,0)</f>
        <v>4</v>
      </c>
      <c r="D24" s="376" t="n">
        <f aca="false">1+(G24*2)+B24+C24</f>
        <v>15</v>
      </c>
      <c r="E24" s="379" t="s">
        <v>944</v>
      </c>
      <c r="F24" s="378" t="n">
        <v>2137</v>
      </c>
      <c r="G24" s="378" t="n">
        <v>5</v>
      </c>
      <c r="H24" s="378" t="n">
        <v>523</v>
      </c>
      <c r="I24" s="378" t="n">
        <v>31</v>
      </c>
      <c r="J24" s="378" t="s">
        <v>945</v>
      </c>
    </row>
    <row r="25" customFormat="false" ht="12.75" hidden="false" customHeight="false" outlineLevel="0" collapsed="false">
      <c r="A25" s="378" t="n">
        <v>7</v>
      </c>
      <c r="B25" s="374" t="n">
        <f aca="false">IF(A25&lt;6,6-A25,0)</f>
        <v>0</v>
      </c>
      <c r="D25" s="376" t="n">
        <f aca="false">1+(G25*2)+B25+C25</f>
        <v>9</v>
      </c>
      <c r="E25" s="379" t="s">
        <v>946</v>
      </c>
      <c r="F25" s="378" t="n">
        <v>1866</v>
      </c>
      <c r="G25" s="378" t="n">
        <v>4</v>
      </c>
      <c r="H25" s="378" t="n">
        <v>460</v>
      </c>
      <c r="I25" s="378" t="n">
        <v>30.5</v>
      </c>
      <c r="J25" s="378" t="s">
        <v>947</v>
      </c>
    </row>
    <row r="26" customFormat="false" ht="12.75" hidden="false" customHeight="false" outlineLevel="0" collapsed="false">
      <c r="A26" s="378" t="n">
        <v>1</v>
      </c>
      <c r="B26" s="374" t="n">
        <f aca="false">IF(A26&lt;6,6-A26,0)</f>
        <v>5</v>
      </c>
      <c r="D26" s="376" t="n">
        <f aca="false">1+(G26*2)+B26+C26</f>
        <v>20</v>
      </c>
      <c r="E26" s="381" t="s">
        <v>948</v>
      </c>
      <c r="F26" s="378" t="n">
        <v>2262</v>
      </c>
      <c r="G26" s="378" t="n">
        <v>7</v>
      </c>
      <c r="H26" s="378" t="n">
        <v>554</v>
      </c>
      <c r="I26" s="378" t="n">
        <v>32</v>
      </c>
      <c r="J26" s="378" t="s">
        <v>949</v>
      </c>
    </row>
    <row r="27" customFormat="false" ht="12.75" hidden="false" customHeight="false" outlineLevel="0" collapsed="false">
      <c r="A27" s="378" t="n">
        <v>21</v>
      </c>
      <c r="B27" s="374" t="n">
        <f aca="false">IF(A27&lt;6,6-A27,0)</f>
        <v>0</v>
      </c>
      <c r="C27" s="378" t="n">
        <v>1</v>
      </c>
      <c r="D27" s="376" t="n">
        <f aca="false">1+(G27*2)+B27+C27</f>
        <v>8</v>
      </c>
      <c r="E27" s="379" t="s">
        <v>950</v>
      </c>
      <c r="G27" s="378" t="n">
        <v>3</v>
      </c>
      <c r="H27" s="378" t="n">
        <v>325</v>
      </c>
      <c r="I27" s="378" t="n">
        <v>22</v>
      </c>
      <c r="J27" s="378" t="s">
        <v>951</v>
      </c>
    </row>
    <row r="28" customFormat="false" ht="12.75" hidden="false" customHeight="false" outlineLevel="0" collapsed="false">
      <c r="A28" s="378" t="n">
        <v>9</v>
      </c>
      <c r="B28" s="374" t="n">
        <f aca="false">IF(A28&lt;6,6-A28,0)</f>
        <v>0</v>
      </c>
      <c r="D28" s="376" t="n">
        <f aca="false">1+(G28*2)+B28+C28</f>
        <v>9</v>
      </c>
      <c r="E28" s="379" t="s">
        <v>952</v>
      </c>
      <c r="F28" s="378" t="n">
        <v>1397</v>
      </c>
      <c r="G28" s="378" t="n">
        <v>4</v>
      </c>
      <c r="H28" s="378" t="n">
        <v>397</v>
      </c>
      <c r="I28" s="378" t="n">
        <v>24</v>
      </c>
      <c r="J28" s="378" t="s">
        <v>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5.85"/>
    <col collapsed="false" customWidth="true" hidden="false" outlineLevel="0" max="2" min="2" style="374" width="6.56"/>
    <col collapsed="false" customWidth="true" hidden="false" outlineLevel="0" max="3" min="3" style="374" width="7.14"/>
    <col collapsed="false" customWidth="true" hidden="false" outlineLevel="0" max="4" min="4" style="374" width="9.56"/>
    <col collapsed="false" customWidth="true" hidden="false" outlineLevel="0" max="5" min="5" style="375" width="16.99"/>
    <col collapsed="false" customWidth="true" hidden="false" outlineLevel="0" max="6" min="6" style="374" width="4.99"/>
    <col collapsed="false" customWidth="true" hidden="false" outlineLevel="0" max="7" min="7" style="374" width="9.99"/>
    <col collapsed="false" customWidth="true" hidden="false" outlineLevel="0" max="8" min="8" style="374" width="5.99"/>
    <col collapsed="false" customWidth="true" hidden="false" outlineLevel="0" max="9" min="9" style="374" width="6.56"/>
    <col collapsed="false" customWidth="true" hidden="false" outlineLevel="0" max="10" min="10" style="374" width="10.85"/>
    <col collapsed="false" customWidth="false" hidden="false" outlineLevel="0" max="257" min="11" style="374" width="9.14"/>
  </cols>
  <sheetData>
    <row r="1" s="372" customFormat="true" ht="12.75" hidden="false" customHeight="false" outlineLevel="0" collapsed="false">
      <c r="A1" s="372" t="s">
        <v>854</v>
      </c>
      <c r="B1" s="372" t="s">
        <v>32</v>
      </c>
      <c r="C1" s="372" t="s">
        <v>855</v>
      </c>
      <c r="D1" s="372" t="s">
        <v>856</v>
      </c>
      <c r="E1" s="372" t="s">
        <v>138</v>
      </c>
      <c r="F1" s="372" t="s">
        <v>857</v>
      </c>
      <c r="G1" s="372" t="s">
        <v>859</v>
      </c>
      <c r="H1" s="372" t="s">
        <v>29</v>
      </c>
      <c r="I1" s="372" t="s">
        <v>28</v>
      </c>
      <c r="J1" s="372" t="s">
        <v>133</v>
      </c>
    </row>
    <row r="2" customFormat="false" ht="12.75" hidden="false" customHeight="false" outlineLevel="0" collapsed="false">
      <c r="A2" s="374" t="n">
        <v>1</v>
      </c>
      <c r="B2" s="374" t="n">
        <f aca="false">IF(A2&lt;6,6-A2,0)</f>
        <v>5</v>
      </c>
      <c r="D2" s="376" t="n">
        <f aca="false">1+(G2*2)+B2+C2</f>
        <v>20</v>
      </c>
      <c r="E2" s="375" t="s">
        <v>48</v>
      </c>
      <c r="F2" s="374" t="n">
        <v>1944</v>
      </c>
      <c r="G2" s="374" t="n">
        <v>7</v>
      </c>
      <c r="H2" s="374" t="n">
        <v>26.5</v>
      </c>
      <c r="I2" s="374" t="n">
        <v>531</v>
      </c>
      <c r="J2" s="374" t="s">
        <v>954</v>
      </c>
    </row>
    <row r="3" customFormat="false" ht="12.75" hidden="false" customHeight="false" outlineLevel="0" collapsed="false">
      <c r="A3" s="374" t="n">
        <v>2</v>
      </c>
      <c r="B3" s="374" t="n">
        <f aca="false">IF(A3&lt;6,6-A3,0)</f>
        <v>4</v>
      </c>
      <c r="C3" s="374" t="n">
        <v>1</v>
      </c>
      <c r="D3" s="376" t="n">
        <f aca="false">1+(G3*2)+B3+C3</f>
        <v>16</v>
      </c>
      <c r="E3" s="375" t="s">
        <v>817</v>
      </c>
      <c r="G3" s="374" t="n">
        <v>5</v>
      </c>
      <c r="H3" s="374" t="n">
        <v>28</v>
      </c>
      <c r="I3" s="374" t="n">
        <v>464</v>
      </c>
      <c r="J3" s="374" t="s">
        <v>421</v>
      </c>
    </row>
    <row r="4" customFormat="false" ht="12.75" hidden="false" customHeight="false" outlineLevel="0" collapsed="false">
      <c r="A4" s="374" t="n">
        <v>3</v>
      </c>
      <c r="B4" s="374" t="n">
        <f aca="false">IF(A4&lt;6,6-A4,0)</f>
        <v>3</v>
      </c>
      <c r="D4" s="376" t="n">
        <f aca="false">1+(G4*2)+B4+C4</f>
        <v>12</v>
      </c>
      <c r="E4" s="375" t="s">
        <v>640</v>
      </c>
      <c r="F4" s="374" t="n">
        <v>1028</v>
      </c>
      <c r="G4" s="374" t="n">
        <v>4</v>
      </c>
      <c r="H4" s="374" t="n">
        <v>29</v>
      </c>
      <c r="I4" s="374" t="n">
        <v>397</v>
      </c>
      <c r="J4" s="374" t="s">
        <v>760</v>
      </c>
    </row>
    <row r="5" customFormat="false" ht="12.75" hidden="false" customHeight="false" outlineLevel="0" collapsed="false">
      <c r="A5" s="374" t="n">
        <v>4</v>
      </c>
      <c r="B5" s="374" t="n">
        <f aca="false">IF(A5&lt;6,6-A5,0)</f>
        <v>2</v>
      </c>
      <c r="D5" s="376" t="n">
        <f aca="false">1+(G5*2)+B5+C5</f>
        <v>11</v>
      </c>
      <c r="E5" s="375" t="s">
        <v>638</v>
      </c>
      <c r="F5" s="374" t="n">
        <v>1497</v>
      </c>
      <c r="G5" s="374" t="n">
        <v>4</v>
      </c>
      <c r="H5" s="374" t="n">
        <v>27.5</v>
      </c>
      <c r="I5" s="374" t="n">
        <v>412</v>
      </c>
      <c r="J5" s="374" t="s">
        <v>955</v>
      </c>
    </row>
    <row r="6" customFormat="false" ht="12.75" hidden="false" customHeight="false" outlineLevel="0" collapsed="false">
      <c r="A6" s="374" t="n">
        <v>5</v>
      </c>
      <c r="B6" s="374" t="n">
        <f aca="false">IF(A6&lt;6,6-A6,0)</f>
        <v>1</v>
      </c>
      <c r="D6" s="376" t="n">
        <f aca="false">1+(G6*2)+B6+C6</f>
        <v>10</v>
      </c>
      <c r="E6" s="375" t="s">
        <v>637</v>
      </c>
      <c r="F6" s="374" t="n">
        <v>1691</v>
      </c>
      <c r="G6" s="374" t="n">
        <v>4</v>
      </c>
      <c r="H6" s="374" t="n">
        <v>25.5</v>
      </c>
      <c r="I6" s="374" t="n">
        <v>415</v>
      </c>
      <c r="J6" s="374" t="s">
        <v>785</v>
      </c>
    </row>
    <row r="7" customFormat="false" ht="12.75" hidden="false" customHeight="false" outlineLevel="0" collapsed="false">
      <c r="A7" s="374" t="n">
        <v>6</v>
      </c>
      <c r="B7" s="374" t="n">
        <f aca="false">IF(A7&lt;6,6-A7,0)</f>
        <v>0</v>
      </c>
      <c r="D7" s="376" t="n">
        <f aca="false">1+(G7*2)+B7+C7</f>
        <v>9</v>
      </c>
      <c r="E7" s="375" t="s">
        <v>808</v>
      </c>
      <c r="F7" s="374" t="n">
        <v>1476</v>
      </c>
      <c r="G7" s="374" t="n">
        <v>4</v>
      </c>
      <c r="H7" s="374" t="n">
        <v>24.5</v>
      </c>
      <c r="I7" s="374" t="n">
        <v>391</v>
      </c>
      <c r="J7" s="374" t="s">
        <v>688</v>
      </c>
    </row>
    <row r="8" customFormat="false" ht="12.75" hidden="false" customHeight="false" outlineLevel="0" collapsed="false">
      <c r="A8" s="374" t="n">
        <v>7</v>
      </c>
      <c r="B8" s="374" t="n">
        <f aca="false">IF(A8&lt;6,6-A8,0)</f>
        <v>0</v>
      </c>
      <c r="D8" s="376" t="n">
        <f aca="false">1+(G8*2)+B8+C8</f>
        <v>9</v>
      </c>
      <c r="E8" s="375" t="s">
        <v>658</v>
      </c>
      <c r="F8" s="374" t="n">
        <v>1611</v>
      </c>
      <c r="G8" s="374" t="n">
        <v>4</v>
      </c>
      <c r="H8" s="374" t="n">
        <v>24</v>
      </c>
      <c r="I8" s="374" t="n">
        <v>369</v>
      </c>
      <c r="J8" s="374" t="s">
        <v>423</v>
      </c>
    </row>
    <row r="9" customFormat="false" ht="12.75" hidden="false" customHeight="false" outlineLevel="0" collapsed="false">
      <c r="A9" s="374" t="n">
        <v>8</v>
      </c>
      <c r="B9" s="374" t="n">
        <f aca="false">IF(A9&lt;6,6-A9,0)</f>
        <v>0</v>
      </c>
      <c r="D9" s="376" t="n">
        <f aca="false">1+(G9*2)+B9+C9</f>
        <v>9</v>
      </c>
      <c r="E9" s="375" t="s">
        <v>639</v>
      </c>
      <c r="F9" s="374" t="n">
        <v>1393</v>
      </c>
      <c r="G9" s="374" t="n">
        <v>4</v>
      </c>
      <c r="H9" s="374" t="n">
        <v>23</v>
      </c>
      <c r="I9" s="374" t="n">
        <v>343</v>
      </c>
      <c r="J9" s="374" t="s">
        <v>338</v>
      </c>
    </row>
    <row r="10" customFormat="false" ht="12.75" hidden="false" customHeight="false" outlineLevel="0" collapsed="false">
      <c r="A10" s="374" t="n">
        <v>9</v>
      </c>
      <c r="B10" s="374" t="n">
        <f aca="false">IF(A10&lt;6,6-A10,0)</f>
        <v>0</v>
      </c>
      <c r="D10" s="376" t="n">
        <f aca="false">1+(G10*2)+B10+C10</f>
        <v>8</v>
      </c>
      <c r="E10" s="375" t="s">
        <v>642</v>
      </c>
      <c r="F10" s="374" t="n">
        <v>1504</v>
      </c>
      <c r="G10" s="374" t="n">
        <v>3.5</v>
      </c>
      <c r="H10" s="374" t="n">
        <v>24.5</v>
      </c>
      <c r="I10" s="374" t="n">
        <v>381</v>
      </c>
      <c r="J10" s="374" t="s">
        <v>306</v>
      </c>
    </row>
    <row r="11" customFormat="false" ht="12.75" hidden="false" customHeight="false" outlineLevel="0" collapsed="false">
      <c r="A11" s="374" t="n">
        <v>10</v>
      </c>
      <c r="B11" s="374" t="n">
        <f aca="false">IF(A11&lt;6,6-A11,0)</f>
        <v>0</v>
      </c>
      <c r="D11" s="376" t="n">
        <f aca="false">1+(G11*2)+B11+C11</f>
        <v>8</v>
      </c>
      <c r="E11" s="375" t="s">
        <v>828</v>
      </c>
      <c r="F11" s="374" t="n">
        <v>17</v>
      </c>
      <c r="G11" s="374" t="n">
        <v>3.5</v>
      </c>
      <c r="H11" s="374" t="n">
        <v>23</v>
      </c>
      <c r="I11" s="374" t="n">
        <v>308</v>
      </c>
      <c r="J11" s="374" t="s">
        <v>915</v>
      </c>
    </row>
    <row r="12" customFormat="false" ht="12.75" hidden="false" customHeight="false" outlineLevel="0" collapsed="false">
      <c r="A12" s="374" t="n">
        <v>11</v>
      </c>
      <c r="B12" s="374" t="n">
        <f aca="false">IF(A12&lt;6,6-A12,0)</f>
        <v>0</v>
      </c>
      <c r="D12" s="376" t="n">
        <f aca="false">1+(G12*2)+B12+C12</f>
        <v>7</v>
      </c>
      <c r="E12" s="375" t="s">
        <v>453</v>
      </c>
      <c r="F12" s="374" t="n">
        <v>1098</v>
      </c>
      <c r="G12" s="374" t="n">
        <v>3</v>
      </c>
      <c r="H12" s="374" t="n">
        <v>26.5</v>
      </c>
      <c r="I12" s="374" t="n">
        <v>346</v>
      </c>
      <c r="J12" s="374" t="s">
        <v>776</v>
      </c>
    </row>
    <row r="13" customFormat="false" ht="12.75" hidden="false" customHeight="false" outlineLevel="0" collapsed="false">
      <c r="A13" s="374" t="n">
        <v>12</v>
      </c>
      <c r="B13" s="374" t="n">
        <f aca="false">IF(A13&lt;6,6-A13,0)</f>
        <v>0</v>
      </c>
      <c r="D13" s="376" t="n">
        <f aca="false">1+(G13*2)+B13+C13</f>
        <v>7</v>
      </c>
      <c r="E13" s="375" t="s">
        <v>452</v>
      </c>
      <c r="G13" s="374" t="n">
        <v>3</v>
      </c>
      <c r="H13" s="374" t="n">
        <v>23</v>
      </c>
      <c r="I13" s="374" t="n">
        <v>355</v>
      </c>
      <c r="J13" s="374" t="s">
        <v>956</v>
      </c>
    </row>
    <row r="14" customFormat="false" ht="12.75" hidden="false" customHeight="false" outlineLevel="0" collapsed="false">
      <c r="A14" s="374" t="n">
        <v>13</v>
      </c>
      <c r="B14" s="374" t="n">
        <f aca="false">IF(A14&lt;6,6-A14,0)</f>
        <v>0</v>
      </c>
      <c r="D14" s="376" t="n">
        <f aca="false">1+(G14*2)+B14+C14</f>
        <v>7</v>
      </c>
      <c r="E14" s="375" t="s">
        <v>552</v>
      </c>
      <c r="G14" s="374" t="n">
        <v>3</v>
      </c>
      <c r="H14" s="374" t="n">
        <v>21</v>
      </c>
      <c r="I14" s="374" t="n">
        <v>312</v>
      </c>
      <c r="J14" s="374" t="s">
        <v>599</v>
      </c>
    </row>
    <row r="15" customFormat="false" ht="12.75" hidden="false" customHeight="false" outlineLevel="0" collapsed="false">
      <c r="A15" s="374" t="n">
        <v>15</v>
      </c>
      <c r="B15" s="374" t="n">
        <f aca="false">IF(A15&lt;6,6-A15,0)</f>
        <v>0</v>
      </c>
      <c r="C15" s="374" t="n">
        <v>1</v>
      </c>
      <c r="D15" s="376" t="n">
        <f aca="false">1+(G15*2)+B15+C15</f>
        <v>6</v>
      </c>
      <c r="E15" s="375" t="s">
        <v>837</v>
      </c>
      <c r="G15" s="374" t="n">
        <v>2</v>
      </c>
      <c r="H15" s="374" t="n">
        <v>24</v>
      </c>
      <c r="I15" s="374" t="n">
        <v>257</v>
      </c>
      <c r="J15" s="374" t="s">
        <v>957</v>
      </c>
    </row>
    <row r="16" customFormat="false" ht="12.75" hidden="false" customHeight="false" outlineLevel="0" collapsed="false">
      <c r="A16" s="374" t="n">
        <v>14</v>
      </c>
      <c r="B16" s="374" t="n">
        <f aca="false">IF(A16&lt;6,6-A16,0)</f>
        <v>0</v>
      </c>
      <c r="D16" s="376" t="n">
        <f aca="false">1+(G16*2)+B16+C16</f>
        <v>5</v>
      </c>
      <c r="E16" s="377" t="s">
        <v>327</v>
      </c>
      <c r="F16" s="374" t="n">
        <v>21</v>
      </c>
      <c r="G16" s="374" t="n">
        <v>2</v>
      </c>
      <c r="H16" s="374" t="n">
        <v>24</v>
      </c>
      <c r="I16" s="374" t="n">
        <v>299</v>
      </c>
      <c r="J16" s="374" t="s">
        <v>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2.84"/>
    <col collapsed="false" customWidth="true" hidden="false" outlineLevel="0" max="2" min="2" style="327" width="3.85"/>
    <col collapsed="false" customWidth="true" hidden="false" outlineLevel="0" max="3" min="3" style="327" width="4.14"/>
    <col collapsed="false" customWidth="true" hidden="false" outlineLevel="0" max="4" min="4" style="329" width="20.99"/>
    <col collapsed="false" customWidth="true" hidden="false" outlineLevel="0" max="5" min="5" style="327" width="5.99"/>
    <col collapsed="false" customWidth="true" hidden="false" outlineLevel="0" max="6" min="6" style="331" width="4.28"/>
    <col collapsed="false" customWidth="true" hidden="false" outlineLevel="0" max="7" min="7" style="327" width="5.56"/>
    <col collapsed="false" customWidth="true" hidden="false" outlineLevel="0" max="8" min="8" style="331" width="4.28"/>
    <col collapsed="false" customWidth="true" hidden="false" outlineLevel="0" max="9" min="9" style="327" width="5.56"/>
    <col collapsed="false" customWidth="true" hidden="false" outlineLevel="0" max="10" min="10" style="331" width="4.28"/>
    <col collapsed="false" customWidth="true" hidden="false" outlineLevel="0" max="11" min="11" style="327" width="5.56"/>
    <col collapsed="false" customWidth="true" hidden="false" outlineLevel="0" max="12" min="12" style="331" width="4.28"/>
    <col collapsed="false" customWidth="true" hidden="false" outlineLevel="0" max="13" min="13" style="327" width="5.56"/>
    <col collapsed="false" customWidth="true" hidden="false" outlineLevel="0" max="14" min="14" style="331" width="4.28"/>
    <col collapsed="false" customWidth="true" hidden="false" outlineLevel="0" max="15" min="15" style="327" width="5.56"/>
    <col collapsed="false" customWidth="true" hidden="false" outlineLevel="0" max="16" min="16" style="331" width="4.28"/>
    <col collapsed="false" customWidth="true" hidden="false" outlineLevel="0" max="17" min="17" style="327" width="5.56"/>
    <col collapsed="false" customWidth="true" hidden="false" outlineLevel="0" max="18" min="18" style="331" width="4.28"/>
    <col collapsed="false" customWidth="true" hidden="false" outlineLevel="0" max="19" min="19" style="327" width="5.56"/>
    <col collapsed="false" customWidth="true" hidden="false" outlineLevel="0" max="20" min="20" style="327" width="2.84"/>
    <col collapsed="false" customWidth="false" hidden="false" outlineLevel="0" max="257" min="21" style="327" width="9.14"/>
  </cols>
  <sheetData>
    <row r="1" s="382" customFormat="true" ht="31.5" hidden="false" customHeight="false" outlineLevel="0" collapsed="false">
      <c r="A1" s="80" t="s">
        <v>9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s="332" customFormat="true" ht="14.25" hidden="false" customHeight="false" outlineLevel="0" collapsed="false">
      <c r="A2" s="83"/>
      <c r="B2" s="84" t="s">
        <v>1</v>
      </c>
      <c r="C2" s="84"/>
      <c r="D2" s="86" t="s">
        <v>2</v>
      </c>
      <c r="E2" s="84" t="s">
        <v>960</v>
      </c>
      <c r="F2" s="87" t="s">
        <v>39</v>
      </c>
      <c r="G2" s="84" t="s">
        <v>961</v>
      </c>
      <c r="H2" s="87" t="s">
        <v>43</v>
      </c>
      <c r="I2" s="84" t="s">
        <v>962</v>
      </c>
      <c r="J2" s="87" t="s">
        <v>4</v>
      </c>
      <c r="K2" s="84" t="s">
        <v>804</v>
      </c>
      <c r="L2" s="87" t="s">
        <v>4</v>
      </c>
      <c r="M2" s="84" t="s">
        <v>963</v>
      </c>
      <c r="N2" s="87" t="s">
        <v>43</v>
      </c>
      <c r="O2" s="84" t="s">
        <v>964</v>
      </c>
      <c r="P2" s="87" t="s">
        <v>4</v>
      </c>
      <c r="Q2" s="86" t="s">
        <v>965</v>
      </c>
      <c r="R2" s="87"/>
      <c r="S2" s="84" t="s">
        <v>966</v>
      </c>
      <c r="T2" s="309"/>
    </row>
    <row r="3" customFormat="false" ht="12.75" hidden="false" customHeight="false" outlineLevel="0" collapsed="false">
      <c r="A3" s="267"/>
      <c r="B3" s="268" t="n">
        <v>1</v>
      </c>
      <c r="C3" s="268"/>
      <c r="D3" s="270" t="s">
        <v>9</v>
      </c>
      <c r="E3" s="268" t="n">
        <f aca="false">G3+I3+M3+O3+Q3</f>
        <v>484</v>
      </c>
      <c r="F3" s="277"/>
      <c r="G3" s="276" t="n">
        <v>93</v>
      </c>
      <c r="H3" s="277"/>
      <c r="I3" s="276" t="n">
        <v>112</v>
      </c>
      <c r="J3" s="277"/>
      <c r="K3" s="274" t="n">
        <v>58</v>
      </c>
      <c r="L3" s="277"/>
      <c r="M3" s="276" t="n">
        <v>112</v>
      </c>
      <c r="N3" s="277"/>
      <c r="O3" s="276" t="n">
        <v>93</v>
      </c>
      <c r="P3" s="277"/>
      <c r="Q3" s="268" t="n">
        <v>74</v>
      </c>
      <c r="R3" s="277"/>
      <c r="S3" s="274" t="n">
        <v>53</v>
      </c>
      <c r="T3" s="337"/>
    </row>
    <row r="4" customFormat="false" ht="12.75" hidden="false" customHeight="false" outlineLevel="0" collapsed="false">
      <c r="A4" s="89"/>
      <c r="B4" s="75" t="n">
        <f aca="false">B3+1</f>
        <v>2</v>
      </c>
      <c r="C4" s="75"/>
      <c r="D4" s="77" t="s">
        <v>52</v>
      </c>
      <c r="E4" s="75" t="n">
        <f aca="false">G4+K4+M4+O4+Q4</f>
        <v>283</v>
      </c>
      <c r="F4" s="78"/>
      <c r="G4" s="75" t="n">
        <v>44</v>
      </c>
      <c r="H4" s="78"/>
      <c r="I4" s="94" t="n">
        <v>31</v>
      </c>
      <c r="J4" s="78"/>
      <c r="K4" s="75" t="n">
        <v>58</v>
      </c>
      <c r="L4" s="78"/>
      <c r="M4" s="75" t="n">
        <v>56</v>
      </c>
      <c r="N4" s="78"/>
      <c r="O4" s="75" t="n">
        <v>93</v>
      </c>
      <c r="P4" s="78"/>
      <c r="Q4" s="75" t="n">
        <v>32</v>
      </c>
      <c r="R4" s="78"/>
      <c r="S4" s="94" t="n">
        <v>30</v>
      </c>
      <c r="T4" s="313"/>
    </row>
    <row r="5" s="75" customFormat="true" ht="12.75" hidden="false" customHeight="false" outlineLevel="0" collapsed="false">
      <c r="A5" s="89"/>
      <c r="B5" s="75" t="n">
        <f aca="false">B4+1</f>
        <v>3</v>
      </c>
      <c r="D5" s="77" t="s">
        <v>11</v>
      </c>
      <c r="E5" s="75" t="n">
        <f aca="false">G5+I5+K5+M5+O5+Q5+S5</f>
        <v>224</v>
      </c>
      <c r="F5" s="78"/>
      <c r="H5" s="78"/>
      <c r="J5" s="78"/>
      <c r="L5" s="78"/>
      <c r="N5" s="78"/>
      <c r="P5" s="78"/>
      <c r="Q5" s="92" t="n">
        <v>112</v>
      </c>
      <c r="R5" s="78"/>
      <c r="S5" s="92" t="n">
        <v>112</v>
      </c>
      <c r="T5" s="313"/>
    </row>
    <row r="6" customFormat="false" ht="12.75" hidden="false" customHeight="false" outlineLevel="0" collapsed="false">
      <c r="A6" s="89"/>
      <c r="B6" s="75" t="n">
        <f aca="false">B5+1</f>
        <v>4</v>
      </c>
      <c r="C6" s="75"/>
      <c r="D6" s="77" t="s">
        <v>14</v>
      </c>
      <c r="E6" s="75" t="n">
        <f aca="false">G6+I6+K6+M6+O6+Q6+S6</f>
        <v>206</v>
      </c>
      <c r="F6" s="78"/>
      <c r="G6" s="75"/>
      <c r="H6" s="78"/>
      <c r="I6" s="75"/>
      <c r="J6" s="78"/>
      <c r="K6" s="92" t="n">
        <v>112</v>
      </c>
      <c r="L6" s="78"/>
      <c r="M6" s="75" t="n">
        <v>39</v>
      </c>
      <c r="N6" s="78"/>
      <c r="O6" s="75"/>
      <c r="P6" s="78"/>
      <c r="Q6" s="75" t="n">
        <v>25</v>
      </c>
      <c r="R6" s="78"/>
      <c r="S6" s="75" t="n">
        <v>30</v>
      </c>
      <c r="T6" s="313"/>
    </row>
    <row r="7" customFormat="false" ht="12.75" hidden="false" customHeight="false" outlineLevel="0" collapsed="false">
      <c r="A7" s="89"/>
      <c r="B7" s="75" t="n">
        <f aca="false">B6+1</f>
        <v>5</v>
      </c>
      <c r="C7" s="75"/>
      <c r="D7" s="77" t="s">
        <v>50</v>
      </c>
      <c r="E7" s="75" t="n">
        <f aca="false">I7+K7+M7+O7+Q7+S7</f>
        <v>194</v>
      </c>
      <c r="F7" s="78"/>
      <c r="G7" s="94" t="n">
        <v>21</v>
      </c>
      <c r="H7" s="78"/>
      <c r="I7" s="75" t="n">
        <v>31</v>
      </c>
      <c r="J7" s="78"/>
      <c r="K7" s="75"/>
      <c r="L7" s="78"/>
      <c r="M7" s="75" t="n">
        <v>39</v>
      </c>
      <c r="N7" s="78"/>
      <c r="O7" s="75" t="n">
        <v>46</v>
      </c>
      <c r="P7" s="78"/>
      <c r="Q7" s="75" t="n">
        <v>25</v>
      </c>
      <c r="R7" s="78"/>
      <c r="S7" s="75" t="n">
        <v>53</v>
      </c>
      <c r="T7" s="313"/>
    </row>
    <row r="8" s="75" customFormat="true" ht="12.75" hidden="false" customHeight="false" outlineLevel="0" collapsed="false">
      <c r="A8" s="111"/>
      <c r="B8" s="112" t="n">
        <f aca="false">B7+1</f>
        <v>6</v>
      </c>
      <c r="C8" s="112"/>
      <c r="D8" s="115" t="s">
        <v>185</v>
      </c>
      <c r="E8" s="112" t="n">
        <f aca="false">G8+I8+K8+M8+O8+Q8+S8</f>
        <v>175</v>
      </c>
      <c r="F8" s="116"/>
      <c r="G8" s="112" t="n">
        <v>28</v>
      </c>
      <c r="H8" s="116"/>
      <c r="I8" s="112" t="n">
        <v>31</v>
      </c>
      <c r="J8" s="116"/>
      <c r="K8" s="112" t="n">
        <v>28</v>
      </c>
      <c r="L8" s="116"/>
      <c r="M8" s="112"/>
      <c r="N8" s="116"/>
      <c r="O8" s="112" t="n">
        <v>35</v>
      </c>
      <c r="P8" s="116"/>
      <c r="Q8" s="112"/>
      <c r="R8" s="116"/>
      <c r="S8" s="112" t="n">
        <v>53</v>
      </c>
      <c r="T8" s="319"/>
    </row>
    <row r="9" s="75" customFormat="true" ht="12.75" hidden="false" customHeight="false" outlineLevel="0" collapsed="false">
      <c r="A9" s="89"/>
      <c r="B9" s="75" t="n">
        <f aca="false">B8+1</f>
        <v>7</v>
      </c>
      <c r="D9" s="77" t="s">
        <v>455</v>
      </c>
      <c r="E9" s="75" t="n">
        <f aca="false">G9+I9+K9+M9+O9+Q9+S9</f>
        <v>172</v>
      </c>
      <c r="F9" s="78"/>
      <c r="G9" s="75" t="n">
        <v>93</v>
      </c>
      <c r="H9" s="78"/>
      <c r="J9" s="78"/>
      <c r="K9" s="75" t="n">
        <v>58</v>
      </c>
      <c r="L9" s="78"/>
      <c r="N9" s="78"/>
      <c r="P9" s="78"/>
      <c r="R9" s="78"/>
      <c r="S9" s="75" t="n">
        <v>21</v>
      </c>
      <c r="T9" s="313"/>
    </row>
    <row r="10" s="75" customFormat="true" ht="12.75" hidden="false" customHeight="false" outlineLevel="0" collapsed="false">
      <c r="A10" s="89"/>
      <c r="B10" s="75" t="n">
        <f aca="false">B9+1</f>
        <v>8</v>
      </c>
      <c r="D10" s="77" t="s">
        <v>54</v>
      </c>
      <c r="E10" s="75" t="n">
        <f aca="false">G10+I10+K10+M10+O10+Q10+S10</f>
        <v>165</v>
      </c>
      <c r="F10" s="78"/>
      <c r="G10" s="75" t="n">
        <v>28</v>
      </c>
      <c r="H10" s="78"/>
      <c r="I10" s="75" t="n">
        <v>31</v>
      </c>
      <c r="J10" s="78"/>
      <c r="L10" s="78"/>
      <c r="M10" s="75" t="n">
        <v>30</v>
      </c>
      <c r="N10" s="78"/>
      <c r="O10" s="75" t="n">
        <v>46</v>
      </c>
      <c r="P10" s="78"/>
      <c r="R10" s="78"/>
      <c r="S10" s="75" t="n">
        <v>30</v>
      </c>
      <c r="T10" s="313"/>
    </row>
    <row r="11" s="75" customFormat="true" ht="12.75" hidden="false" customHeight="false" outlineLevel="0" collapsed="false">
      <c r="A11" s="89"/>
      <c r="B11" s="75" t="n">
        <f aca="false">B10+1</f>
        <v>9</v>
      </c>
      <c r="D11" s="77" t="s">
        <v>172</v>
      </c>
      <c r="E11" s="75" t="n">
        <f aca="false">G11+I11+K11+M11+O11+Q11</f>
        <v>163</v>
      </c>
      <c r="F11" s="78"/>
      <c r="G11" s="75" t="n">
        <v>44</v>
      </c>
      <c r="H11" s="78"/>
      <c r="I11" s="75" t="n">
        <v>22</v>
      </c>
      <c r="J11" s="78"/>
      <c r="K11" s="75" t="n">
        <v>33</v>
      </c>
      <c r="L11" s="78"/>
      <c r="M11" s="75" t="n">
        <v>39</v>
      </c>
      <c r="N11" s="78"/>
      <c r="P11" s="78"/>
      <c r="Q11" s="75" t="n">
        <v>25</v>
      </c>
      <c r="R11" s="78"/>
      <c r="S11" s="94" t="n">
        <v>21</v>
      </c>
      <c r="T11" s="313"/>
    </row>
    <row r="12" s="75" customFormat="true" ht="12.75" hidden="false" customHeight="false" outlineLevel="0" collapsed="false">
      <c r="A12" s="89"/>
      <c r="B12" s="75" t="n">
        <f aca="false">B11+1</f>
        <v>10</v>
      </c>
      <c r="D12" s="77" t="s">
        <v>173</v>
      </c>
      <c r="E12" s="75" t="n">
        <f aca="false">G12+I12+K12+M12+O12+S12</f>
        <v>160</v>
      </c>
      <c r="F12" s="78"/>
      <c r="G12" s="75" t="n">
        <v>44</v>
      </c>
      <c r="H12" s="78"/>
      <c r="I12" s="75" t="n">
        <v>31</v>
      </c>
      <c r="J12" s="78"/>
      <c r="K12" s="75" t="n">
        <v>39</v>
      </c>
      <c r="L12" s="78"/>
      <c r="M12" s="75" t="n">
        <v>25</v>
      </c>
      <c r="N12" s="78"/>
      <c r="P12" s="78"/>
      <c r="Q12" s="94" t="n">
        <v>20</v>
      </c>
      <c r="R12" s="78"/>
      <c r="S12" s="75" t="n">
        <v>21</v>
      </c>
      <c r="T12" s="313"/>
    </row>
    <row r="13" s="75" customFormat="true" ht="12.75" hidden="false" customHeight="false" outlineLevel="0" collapsed="false">
      <c r="A13" s="121"/>
      <c r="B13" s="122" t="n">
        <f aca="false">B12+1</f>
        <v>11</v>
      </c>
      <c r="C13" s="122"/>
      <c r="D13" s="125" t="s">
        <v>176</v>
      </c>
      <c r="E13" s="122" t="n">
        <f aca="false">G13+I13+K13+M13+O13+Q13+S13</f>
        <v>157</v>
      </c>
      <c r="F13" s="128"/>
      <c r="G13" s="122"/>
      <c r="H13" s="128"/>
      <c r="I13" s="122" t="n">
        <v>58</v>
      </c>
      <c r="J13" s="128"/>
      <c r="K13" s="122"/>
      <c r="L13" s="128"/>
      <c r="M13" s="122" t="n">
        <v>74</v>
      </c>
      <c r="N13" s="128"/>
      <c r="O13" s="122"/>
      <c r="P13" s="128"/>
      <c r="Q13" s="122" t="n">
        <v>25</v>
      </c>
      <c r="R13" s="128"/>
      <c r="S13" s="122"/>
      <c r="T13" s="317"/>
    </row>
    <row r="14" s="75" customFormat="true" ht="12.75" hidden="false" customHeight="false" outlineLevel="0" collapsed="false">
      <c r="A14" s="89"/>
      <c r="B14" s="75" t="n">
        <f aca="false">B13+1</f>
        <v>12</v>
      </c>
      <c r="D14" s="77" t="s">
        <v>458</v>
      </c>
      <c r="E14" s="75" t="n">
        <f aca="false">G14+K14+M14+O14+S14</f>
        <v>153</v>
      </c>
      <c r="F14" s="78"/>
      <c r="G14" s="75" t="n">
        <v>28</v>
      </c>
      <c r="H14" s="78"/>
      <c r="I14" s="94" t="n">
        <v>20</v>
      </c>
      <c r="J14" s="78"/>
      <c r="K14" s="75" t="n">
        <v>33</v>
      </c>
      <c r="L14" s="78"/>
      <c r="M14" s="75" t="n">
        <v>25</v>
      </c>
      <c r="N14" s="78"/>
      <c r="O14" s="75" t="n">
        <v>46</v>
      </c>
      <c r="P14" s="78"/>
      <c r="Q14" s="94" t="n">
        <v>20</v>
      </c>
      <c r="R14" s="78"/>
      <c r="S14" s="75" t="n">
        <v>21</v>
      </c>
      <c r="T14" s="313"/>
    </row>
    <row r="15" s="75" customFormat="true" ht="12.75" hidden="false" customHeight="false" outlineLevel="0" collapsed="false">
      <c r="A15" s="89"/>
      <c r="B15" s="75" t="n">
        <f aca="false">B14+1</f>
        <v>13</v>
      </c>
      <c r="D15" s="77" t="s">
        <v>49</v>
      </c>
      <c r="E15" s="75" t="n">
        <f aca="false">G15+K15+M15+O15+Q15+S15</f>
        <v>115</v>
      </c>
      <c r="F15" s="78"/>
      <c r="G15" s="75" t="n">
        <v>21</v>
      </c>
      <c r="H15" s="78"/>
      <c r="I15" s="94" t="n">
        <v>20</v>
      </c>
      <c r="J15" s="78"/>
      <c r="K15" s="75" t="n">
        <v>28</v>
      </c>
      <c r="L15" s="78"/>
      <c r="M15" s="75" t="n">
        <v>25</v>
      </c>
      <c r="N15" s="78"/>
      <c r="P15" s="78"/>
      <c r="Q15" s="75" t="n">
        <v>20</v>
      </c>
      <c r="R15" s="78"/>
      <c r="S15" s="75" t="n">
        <v>21</v>
      </c>
      <c r="T15" s="313"/>
    </row>
    <row r="16" s="75" customFormat="true" ht="12.75" hidden="false" customHeight="false" outlineLevel="0" collapsed="false">
      <c r="A16" s="89"/>
      <c r="B16" s="75" t="n">
        <f aca="false">B15+1</f>
        <v>14</v>
      </c>
      <c r="D16" s="77" t="s">
        <v>475</v>
      </c>
      <c r="E16" s="75" t="n">
        <f aca="false">G16+I16+K16+M16+O16+Q16+S16</f>
        <v>113</v>
      </c>
      <c r="F16" s="78"/>
      <c r="H16" s="78"/>
      <c r="I16" s="75" t="n">
        <v>58</v>
      </c>
      <c r="J16" s="78"/>
      <c r="L16" s="78"/>
      <c r="M16" s="75" t="n">
        <v>30</v>
      </c>
      <c r="N16" s="78"/>
      <c r="P16" s="78"/>
      <c r="Q16" s="75" t="n">
        <v>25</v>
      </c>
      <c r="R16" s="78"/>
      <c r="T16" s="313"/>
    </row>
    <row r="17" s="75" customFormat="true" ht="12.75" hidden="false" customHeight="false" outlineLevel="0" collapsed="false">
      <c r="A17" s="89"/>
      <c r="B17" s="75" t="n">
        <f aca="false">B16+1</f>
        <v>15</v>
      </c>
      <c r="D17" s="77" t="s">
        <v>826</v>
      </c>
      <c r="E17" s="75" t="n">
        <f aca="false">G17+I17+K17+M17+O17+Q17+S17</f>
        <v>97</v>
      </c>
      <c r="F17" s="78"/>
      <c r="G17" s="75" t="n">
        <v>44</v>
      </c>
      <c r="H17" s="78"/>
      <c r="J17" s="78"/>
      <c r="L17" s="78"/>
      <c r="N17" s="78"/>
      <c r="P17" s="78"/>
      <c r="R17" s="78"/>
      <c r="S17" s="75" t="n">
        <v>53</v>
      </c>
      <c r="T17" s="313"/>
    </row>
    <row r="18" s="75" customFormat="true" ht="12.75" hidden="false" customHeight="false" outlineLevel="0" collapsed="false">
      <c r="A18" s="111"/>
      <c r="B18" s="112" t="n">
        <f aca="false">B17+1</f>
        <v>16</v>
      </c>
      <c r="C18" s="112"/>
      <c r="D18" s="115" t="s">
        <v>55</v>
      </c>
      <c r="E18" s="112" t="n">
        <f aca="false">G18+I18+K18+M18+O18+Q18+S18</f>
        <v>86</v>
      </c>
      <c r="F18" s="116"/>
      <c r="G18" s="112"/>
      <c r="H18" s="116"/>
      <c r="I18" s="112"/>
      <c r="J18" s="116"/>
      <c r="K18" s="112"/>
      <c r="L18" s="116"/>
      <c r="M18" s="112"/>
      <c r="N18" s="116"/>
      <c r="O18" s="112"/>
      <c r="P18" s="116"/>
      <c r="Q18" s="112" t="n">
        <v>56</v>
      </c>
      <c r="R18" s="116"/>
      <c r="S18" s="112" t="n">
        <v>30</v>
      </c>
      <c r="T18" s="319"/>
    </row>
    <row r="19" s="75" customFormat="true" ht="12.75" hidden="false" customHeight="false" outlineLevel="0" collapsed="false">
      <c r="A19" s="89"/>
      <c r="B19" s="75" t="n">
        <f aca="false">B18+1</f>
        <v>17</v>
      </c>
      <c r="D19" s="77" t="s">
        <v>821</v>
      </c>
      <c r="E19" s="75" t="n">
        <f aca="false">G19+I19+K19+M19+O19+Q19+S19</f>
        <v>58</v>
      </c>
      <c r="F19" s="78"/>
      <c r="H19" s="78"/>
      <c r="I19" s="75" t="n">
        <v>58</v>
      </c>
      <c r="J19" s="78"/>
      <c r="L19" s="78"/>
      <c r="N19" s="78"/>
      <c r="P19" s="78"/>
      <c r="R19" s="78"/>
      <c r="T19" s="313"/>
    </row>
    <row r="20" s="75" customFormat="true" ht="12.75" hidden="false" customHeight="false" outlineLevel="0" collapsed="false">
      <c r="A20" s="89"/>
      <c r="B20" s="75" t="n">
        <f aca="false">B19+1</f>
        <v>18</v>
      </c>
      <c r="D20" s="77" t="s">
        <v>459</v>
      </c>
      <c r="E20" s="75" t="n">
        <f aca="false">G20+I20+K20+M20+O20+Q20+S20</f>
        <v>45</v>
      </c>
      <c r="F20" s="78"/>
      <c r="H20" s="78"/>
      <c r="J20" s="78"/>
      <c r="L20" s="78"/>
      <c r="N20" s="78"/>
      <c r="P20" s="78"/>
      <c r="Q20" s="75" t="n">
        <v>45</v>
      </c>
      <c r="R20" s="78"/>
      <c r="T20" s="313"/>
    </row>
    <row r="21" s="75" customFormat="true" ht="12.75" hidden="false" customHeight="false" outlineLevel="0" collapsed="false">
      <c r="A21" s="89"/>
      <c r="B21" s="75" t="n">
        <f aca="false">B20+1</f>
        <v>19</v>
      </c>
      <c r="D21" s="77" t="s">
        <v>967</v>
      </c>
      <c r="E21" s="75" t="n">
        <f aca="false">G21+I21+K21+M21+O21+Q21+S21</f>
        <v>39</v>
      </c>
      <c r="F21" s="78"/>
      <c r="H21" s="78"/>
      <c r="J21" s="78"/>
      <c r="L21" s="78"/>
      <c r="N21" s="78"/>
      <c r="P21" s="78"/>
      <c r="Q21" s="75" t="n">
        <v>39</v>
      </c>
      <c r="R21" s="78"/>
      <c r="T21" s="313"/>
    </row>
    <row r="22" s="75" customFormat="true" ht="12.75" hidden="false" customHeight="false" outlineLevel="0" collapsed="false">
      <c r="A22" s="147"/>
      <c r="B22" s="148" t="n">
        <f aca="false">B21+1</f>
        <v>20</v>
      </c>
      <c r="C22" s="148"/>
      <c r="D22" s="151" t="s">
        <v>62</v>
      </c>
      <c r="E22" s="148" t="n">
        <f aca="false">G22+I22+K22+M22+O22+Q22+S22</f>
        <v>35</v>
      </c>
      <c r="F22" s="152"/>
      <c r="G22" s="148" t="n">
        <v>17</v>
      </c>
      <c r="H22" s="152"/>
      <c r="I22" s="148"/>
      <c r="J22" s="152"/>
      <c r="K22" s="148"/>
      <c r="L22" s="152"/>
      <c r="M22" s="148"/>
      <c r="N22" s="152"/>
      <c r="O22" s="148"/>
      <c r="P22" s="152"/>
      <c r="Q22" s="148"/>
      <c r="R22" s="152"/>
      <c r="S22" s="148" t="n">
        <v>18</v>
      </c>
      <c r="T22" s="321"/>
    </row>
    <row r="23" s="75" customFormat="true" ht="12.75" hidden="false" customHeight="false" outlineLevel="0" collapsed="false">
      <c r="A23" s="89"/>
      <c r="B23" s="75" t="n">
        <f aca="false">B22+1</f>
        <v>21</v>
      </c>
      <c r="D23" s="77" t="s">
        <v>827</v>
      </c>
      <c r="E23" s="75" t="n">
        <f aca="false">G23+I23+K23+M23+O23+Q23+S23</f>
        <v>34</v>
      </c>
      <c r="F23" s="78"/>
      <c r="G23" s="75" t="n">
        <v>17</v>
      </c>
      <c r="H23" s="78"/>
      <c r="J23" s="78"/>
      <c r="L23" s="78"/>
      <c r="N23" s="78"/>
      <c r="P23" s="78"/>
      <c r="R23" s="78"/>
      <c r="S23" s="75" t="n">
        <v>17</v>
      </c>
      <c r="T23" s="313"/>
    </row>
    <row r="24" s="75" customFormat="true" ht="12.75" hidden="false" customHeight="false" outlineLevel="0" collapsed="false">
      <c r="A24" s="89"/>
      <c r="B24" s="75" t="n">
        <f aca="false">B23+1</f>
        <v>22</v>
      </c>
      <c r="D24" s="77" t="s">
        <v>818</v>
      </c>
      <c r="E24" s="75" t="n">
        <f aca="false">G24+I24+K24+M24+O24+Q24+S24</f>
        <v>32</v>
      </c>
      <c r="F24" s="78"/>
      <c r="H24" s="78"/>
      <c r="J24" s="78"/>
      <c r="L24" s="78"/>
      <c r="N24" s="78"/>
      <c r="P24" s="78"/>
      <c r="Q24" s="75" t="n">
        <v>32</v>
      </c>
      <c r="R24" s="78"/>
      <c r="T24" s="313"/>
    </row>
    <row r="25" s="75" customFormat="true" ht="12.75" hidden="false" customHeight="false" outlineLevel="0" collapsed="false">
      <c r="A25" s="89"/>
      <c r="B25" s="75" t="n">
        <f aca="false">B24+1</f>
        <v>23</v>
      </c>
      <c r="D25" s="77" t="s">
        <v>646</v>
      </c>
      <c r="E25" s="75" t="n">
        <f aca="false">G25+I25+K25+M25+O25+Q25+S25</f>
        <v>31</v>
      </c>
      <c r="F25" s="78"/>
      <c r="H25" s="78"/>
      <c r="J25" s="78"/>
      <c r="L25" s="78"/>
      <c r="N25" s="78"/>
      <c r="O25" s="75" t="n">
        <v>31</v>
      </c>
      <c r="P25" s="78"/>
      <c r="R25" s="78"/>
      <c r="T25" s="313"/>
    </row>
    <row r="26" s="75" customFormat="true" ht="12.75" hidden="false" customHeight="false" outlineLevel="0" collapsed="false">
      <c r="A26" s="89"/>
      <c r="B26" s="75" t="n">
        <f aca="false">B25+1</f>
        <v>24</v>
      </c>
      <c r="D26" s="77" t="s">
        <v>668</v>
      </c>
      <c r="E26" s="75" t="n">
        <f aca="false">G26+I26+K26+M26+O26+Q26+S26</f>
        <v>31</v>
      </c>
      <c r="F26" s="78"/>
      <c r="G26" s="75" t="n">
        <v>15</v>
      </c>
      <c r="H26" s="78"/>
      <c r="J26" s="78"/>
      <c r="L26" s="78"/>
      <c r="N26" s="78"/>
      <c r="P26" s="78"/>
      <c r="R26" s="78"/>
      <c r="S26" s="75" t="n">
        <v>16</v>
      </c>
      <c r="T26" s="313"/>
    </row>
    <row r="27" s="75" customFormat="true" ht="12.75" hidden="false" customHeight="false" outlineLevel="0" collapsed="false">
      <c r="A27" s="134"/>
      <c r="B27" s="135" t="n">
        <f aca="false">B26+1</f>
        <v>25</v>
      </c>
      <c r="C27" s="135"/>
      <c r="D27" s="138" t="s">
        <v>661</v>
      </c>
      <c r="E27" s="135" t="n">
        <f aca="false">G27+I27+K27+M27+O27+Q27+S27</f>
        <v>31</v>
      </c>
      <c r="F27" s="141"/>
      <c r="G27" s="135"/>
      <c r="H27" s="141"/>
      <c r="I27" s="135" t="n">
        <v>31</v>
      </c>
      <c r="J27" s="141"/>
      <c r="K27" s="135"/>
      <c r="L27" s="141"/>
      <c r="M27" s="135"/>
      <c r="N27" s="141"/>
      <c r="O27" s="135"/>
      <c r="P27" s="141"/>
      <c r="Q27" s="135"/>
      <c r="R27" s="141"/>
      <c r="S27" s="135"/>
      <c r="T27" s="315"/>
    </row>
    <row r="28" s="75" customFormat="true" ht="12.75" hidden="false" customHeight="false" outlineLevel="0" collapsed="false">
      <c r="A28" s="89"/>
      <c r="B28" s="75" t="n">
        <f aca="false">B27+1</f>
        <v>26</v>
      </c>
      <c r="D28" s="77" t="s">
        <v>647</v>
      </c>
      <c r="E28" s="75" t="n">
        <f aca="false">G28+I28+K28+M28+O28+Q28+S28</f>
        <v>29</v>
      </c>
      <c r="F28" s="78"/>
      <c r="H28" s="78"/>
      <c r="J28" s="78"/>
      <c r="L28" s="78"/>
      <c r="N28" s="78"/>
      <c r="O28" s="75" t="n">
        <v>29</v>
      </c>
      <c r="P28" s="78"/>
      <c r="R28" s="78"/>
      <c r="T28" s="313"/>
    </row>
    <row r="29" s="75" customFormat="true" ht="12.75" hidden="false" customHeight="false" outlineLevel="0" collapsed="false">
      <c r="A29" s="89"/>
      <c r="B29" s="75" t="n">
        <f aca="false">B28+1</f>
        <v>27</v>
      </c>
      <c r="D29" s="77" t="s">
        <v>968</v>
      </c>
      <c r="E29" s="75" t="n">
        <f aca="false">G29+I29+K29+M29+O29+Q29+S29</f>
        <v>28</v>
      </c>
      <c r="F29" s="78"/>
      <c r="G29" s="75" t="n">
        <v>28</v>
      </c>
      <c r="H29" s="78"/>
      <c r="J29" s="78"/>
      <c r="L29" s="78"/>
      <c r="N29" s="78"/>
      <c r="P29" s="78"/>
      <c r="R29" s="78"/>
      <c r="T29" s="313"/>
    </row>
    <row r="30" s="75" customFormat="true" ht="12.75" hidden="false" customHeight="false" outlineLevel="0" collapsed="false">
      <c r="A30" s="89"/>
      <c r="B30" s="75" t="n">
        <f aca="false">B29+1</f>
        <v>28</v>
      </c>
      <c r="D30" s="77" t="s">
        <v>464</v>
      </c>
      <c r="E30" s="75" t="n">
        <f aca="false">G30+I30+K30+M30+O30+Q30+S30</f>
        <v>22</v>
      </c>
      <c r="F30" s="78"/>
      <c r="H30" s="78"/>
      <c r="J30" s="78"/>
      <c r="L30" s="78"/>
      <c r="M30" s="75" t="n">
        <v>22</v>
      </c>
      <c r="N30" s="78"/>
      <c r="P30" s="78"/>
      <c r="R30" s="78"/>
      <c r="T30" s="313"/>
    </row>
    <row r="31" s="75" customFormat="true" ht="12.75" hidden="false" customHeight="false" outlineLevel="0" collapsed="false">
      <c r="A31" s="89"/>
      <c r="B31" s="75" t="n">
        <f aca="false">B30+1</f>
        <v>29</v>
      </c>
      <c r="D31" s="77" t="s">
        <v>969</v>
      </c>
      <c r="E31" s="75" t="n">
        <f aca="false">G31+I31+K31+M31+O31+Q31+S31</f>
        <v>22</v>
      </c>
      <c r="F31" s="78"/>
      <c r="H31" s="78"/>
      <c r="I31" s="75" t="n">
        <v>22</v>
      </c>
      <c r="J31" s="78"/>
      <c r="L31" s="78"/>
      <c r="N31" s="78"/>
      <c r="P31" s="78"/>
      <c r="R31" s="78"/>
      <c r="T31" s="313"/>
    </row>
    <row r="32" s="75" customFormat="true" ht="12.75" hidden="false" customHeight="false" outlineLevel="0" collapsed="false">
      <c r="A32" s="89"/>
      <c r="B32" s="75" t="n">
        <f aca="false">B31+1</f>
        <v>30</v>
      </c>
      <c r="D32" s="77" t="s">
        <v>970</v>
      </c>
      <c r="E32" s="75" t="n">
        <f aca="false">G32+I32+K32+M32+O32+Q32+S32</f>
        <v>21</v>
      </c>
      <c r="F32" s="78"/>
      <c r="G32" s="75" t="n">
        <v>21</v>
      </c>
      <c r="H32" s="78"/>
      <c r="J32" s="78"/>
      <c r="L32" s="78"/>
      <c r="N32" s="78"/>
      <c r="P32" s="78"/>
      <c r="R32" s="78"/>
      <c r="T32" s="313"/>
    </row>
    <row r="33" s="75" customFormat="true" ht="12.75" hidden="false" customHeight="false" outlineLevel="0" collapsed="false">
      <c r="A33" s="121"/>
      <c r="B33" s="122" t="n">
        <f aca="false">B32+1</f>
        <v>31</v>
      </c>
      <c r="C33" s="122"/>
      <c r="D33" s="125" t="s">
        <v>451</v>
      </c>
      <c r="E33" s="122" t="n">
        <f aca="false">G33+I33+K33+M33+O33+Q33+S33</f>
        <v>21</v>
      </c>
      <c r="F33" s="128"/>
      <c r="G33" s="122"/>
      <c r="H33" s="128"/>
      <c r="I33" s="122"/>
      <c r="J33" s="128"/>
      <c r="K33" s="122"/>
      <c r="L33" s="128"/>
      <c r="M33" s="122"/>
      <c r="N33" s="128"/>
      <c r="O33" s="122"/>
      <c r="P33" s="128"/>
      <c r="Q33" s="122"/>
      <c r="R33" s="128"/>
      <c r="S33" s="122" t="n">
        <v>21</v>
      </c>
      <c r="T33" s="317"/>
    </row>
    <row r="34" s="75" customFormat="true" ht="12.75" hidden="false" customHeight="false" outlineLevel="0" collapsed="false">
      <c r="A34" s="89"/>
      <c r="B34" s="75" t="n">
        <f aca="false">B33+1</f>
        <v>32</v>
      </c>
      <c r="D34" s="77" t="s">
        <v>971</v>
      </c>
      <c r="E34" s="75" t="n">
        <f aca="false">G34+I34+K34+M34+O34+Q34+S34</f>
        <v>21</v>
      </c>
      <c r="F34" s="78"/>
      <c r="G34" s="75" t="n">
        <v>21</v>
      </c>
      <c r="H34" s="78"/>
      <c r="J34" s="78"/>
      <c r="L34" s="78"/>
      <c r="N34" s="78"/>
      <c r="P34" s="78"/>
      <c r="R34" s="78"/>
      <c r="T34" s="313"/>
    </row>
    <row r="35" s="75" customFormat="true" ht="12.75" hidden="false" customHeight="false" outlineLevel="0" collapsed="false">
      <c r="A35" s="89"/>
      <c r="B35" s="75" t="n">
        <f aca="false">B34+1</f>
        <v>33</v>
      </c>
      <c r="D35" s="77" t="s">
        <v>183</v>
      </c>
      <c r="E35" s="75" t="n">
        <f aca="false">G35+I35+K35+M35+O35+Q35+S35</f>
        <v>21</v>
      </c>
      <c r="F35" s="78"/>
      <c r="G35" s="75" t="n">
        <v>21</v>
      </c>
      <c r="H35" s="78"/>
      <c r="J35" s="78"/>
      <c r="L35" s="78"/>
      <c r="N35" s="78"/>
      <c r="P35" s="78"/>
      <c r="R35" s="78"/>
      <c r="T35" s="313"/>
    </row>
    <row r="36" s="75" customFormat="true" ht="12.75" hidden="false" customHeight="false" outlineLevel="0" collapsed="false">
      <c r="A36" s="89"/>
      <c r="B36" s="75" t="n">
        <f aca="false">B35+1</f>
        <v>34</v>
      </c>
      <c r="D36" s="77" t="s">
        <v>972</v>
      </c>
      <c r="E36" s="75" t="n">
        <f aca="false">G36+I36+K36+M36+O36+Q36+S36</f>
        <v>19</v>
      </c>
      <c r="F36" s="78"/>
      <c r="H36" s="78"/>
      <c r="I36" s="75" t="n">
        <v>19</v>
      </c>
      <c r="J36" s="78"/>
      <c r="L36" s="78"/>
      <c r="N36" s="78"/>
      <c r="P36" s="78"/>
      <c r="R36" s="78"/>
      <c r="T36" s="313"/>
    </row>
    <row r="37" s="75" customFormat="true" ht="12.75" hidden="false" customHeight="false" outlineLevel="0" collapsed="false">
      <c r="A37" s="134"/>
      <c r="B37" s="135" t="n">
        <f aca="false">B36+1</f>
        <v>35</v>
      </c>
      <c r="C37" s="135"/>
      <c r="D37" s="138" t="s">
        <v>648</v>
      </c>
      <c r="E37" s="135" t="n">
        <f aca="false">G37+I37+K37+M37+O37+Q37+S37</f>
        <v>18</v>
      </c>
      <c r="F37" s="141"/>
      <c r="G37" s="135"/>
      <c r="H37" s="141"/>
      <c r="I37" s="135" t="n">
        <v>18</v>
      </c>
      <c r="J37" s="141"/>
      <c r="K37" s="135"/>
      <c r="L37" s="141"/>
      <c r="M37" s="135"/>
      <c r="N37" s="141"/>
      <c r="O37" s="135"/>
      <c r="P37" s="141"/>
      <c r="Q37" s="135"/>
      <c r="R37" s="141"/>
      <c r="S37" s="135"/>
      <c r="T37" s="315"/>
    </row>
    <row r="38" customFormat="false" ht="13.5" hidden="false" customHeight="false" outlineLevel="0" collapsed="false">
      <c r="A38" s="383"/>
      <c r="B38" s="384" t="n">
        <f aca="false">B37+1</f>
        <v>36</v>
      </c>
      <c r="C38" s="384"/>
      <c r="D38" s="385" t="s">
        <v>973</v>
      </c>
      <c r="E38" s="384" t="n">
        <f aca="false">G38+I38+K38+M38+O38+Q38+S38</f>
        <v>17</v>
      </c>
      <c r="F38" s="386"/>
      <c r="G38" s="384" t="n">
        <v>17</v>
      </c>
      <c r="H38" s="386"/>
      <c r="I38" s="384"/>
      <c r="J38" s="386"/>
      <c r="K38" s="384"/>
      <c r="L38" s="386"/>
      <c r="M38" s="384"/>
      <c r="N38" s="386"/>
      <c r="O38" s="384"/>
      <c r="P38" s="386"/>
      <c r="Q38" s="384"/>
      <c r="R38" s="386"/>
      <c r="S38" s="384"/>
      <c r="T38" s="387"/>
    </row>
    <row r="39" s="329" customFormat="true" ht="13.5" hidden="false" customHeight="false" outlineLevel="0" collapsed="false">
      <c r="F39" s="331"/>
      <c r="H39" s="331"/>
      <c r="J39" s="331"/>
      <c r="L39" s="331"/>
      <c r="N39" s="331"/>
      <c r="P39" s="331"/>
      <c r="R39" s="331"/>
    </row>
    <row r="40" customFormat="false" ht="12.75" hidden="false" customHeight="false" outlineLevel="0" collapsed="false">
      <c r="A40" s="388" t="s">
        <v>974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</row>
    <row r="41" customFormat="false" ht="12.75" hidden="false" customHeight="false" outlineLevel="0" collapsed="false">
      <c r="D41" s="327"/>
    </row>
  </sheetData>
  <mergeCells count="2">
    <mergeCell ref="A1:T1"/>
    <mergeCell ref="A40:T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5.85"/>
    <col collapsed="false" customWidth="true" hidden="false" outlineLevel="0" max="2" min="2" style="390" width="15.85"/>
    <col collapsed="false" customWidth="true" hidden="false" outlineLevel="0" max="3" min="3" style="389" width="8.41"/>
    <col collapsed="false" customWidth="true" hidden="false" outlineLevel="0" max="4" min="4" style="389" width="6.28"/>
    <col collapsed="false" customWidth="true" hidden="false" outlineLevel="0" max="5" min="5" style="389" width="6.56"/>
    <col collapsed="false" customWidth="false" hidden="false" outlineLevel="0" max="257" min="6" style="389" width="9.14"/>
  </cols>
  <sheetData>
    <row r="1" s="393" customFormat="true" ht="12.75" hidden="false" customHeight="false" outlineLevel="0" collapsed="false">
      <c r="A1" s="391" t="s">
        <v>854</v>
      </c>
      <c r="B1" s="391" t="s">
        <v>138</v>
      </c>
      <c r="C1" s="392" t="s">
        <v>975</v>
      </c>
      <c r="D1" s="391" t="s">
        <v>976</v>
      </c>
      <c r="E1" s="392" t="s">
        <v>28</v>
      </c>
    </row>
    <row r="2" customFormat="false" ht="12.75" hidden="false" customHeight="false" outlineLevel="0" collapsed="false">
      <c r="A2" s="394" t="n">
        <v>1</v>
      </c>
      <c r="B2" s="390" t="s">
        <v>294</v>
      </c>
      <c r="C2" s="394" t="s">
        <v>977</v>
      </c>
      <c r="D2" s="394" t="n">
        <v>10</v>
      </c>
      <c r="E2" s="394" t="s">
        <v>978</v>
      </c>
    </row>
    <row r="3" customFormat="false" ht="12.75" hidden="false" customHeight="false" outlineLevel="0" collapsed="false">
      <c r="A3" s="394" t="n">
        <v>2</v>
      </c>
      <c r="B3" s="395" t="s">
        <v>288</v>
      </c>
      <c r="C3" s="394" t="s">
        <v>979</v>
      </c>
      <c r="D3" s="394" t="n">
        <v>8</v>
      </c>
      <c r="E3" s="394" t="s">
        <v>980</v>
      </c>
    </row>
    <row r="4" customFormat="false" ht="12.75" hidden="false" customHeight="false" outlineLevel="0" collapsed="false">
      <c r="A4" s="396" t="s">
        <v>267</v>
      </c>
      <c r="B4" s="397" t="s">
        <v>378</v>
      </c>
      <c r="C4" s="396" t="s">
        <v>981</v>
      </c>
      <c r="D4" s="396" t="n">
        <v>5</v>
      </c>
      <c r="E4" s="396" t="s">
        <v>982</v>
      </c>
    </row>
    <row r="5" s="398" customFormat="true" ht="12.75" hidden="false" customHeight="false" outlineLevel="0" collapsed="false">
      <c r="A5" s="396" t="s">
        <v>262</v>
      </c>
      <c r="B5" s="397" t="s">
        <v>983</v>
      </c>
      <c r="C5" s="396" t="s">
        <v>984</v>
      </c>
      <c r="D5" s="396" t="n">
        <v>5</v>
      </c>
      <c r="E5" s="396" t="s">
        <v>985</v>
      </c>
    </row>
    <row r="6" customFormat="false" ht="12.75" hidden="false" customHeight="false" outlineLevel="0" collapsed="false">
      <c r="A6" s="394" t="s">
        <v>986</v>
      </c>
      <c r="B6" s="395" t="s">
        <v>987</v>
      </c>
      <c r="C6" s="394" t="s">
        <v>988</v>
      </c>
      <c r="D6" s="394" t="n">
        <v>7</v>
      </c>
      <c r="E6" s="394" t="n">
        <v>696.5</v>
      </c>
    </row>
    <row r="7" customFormat="false" ht="12.75" hidden="false" customHeight="false" outlineLevel="0" collapsed="false">
      <c r="A7" s="394" t="n">
        <v>6</v>
      </c>
      <c r="B7" s="395" t="s">
        <v>989</v>
      </c>
      <c r="C7" s="394" t="s">
        <v>990</v>
      </c>
      <c r="D7" s="394" t="n">
        <v>5</v>
      </c>
      <c r="E7" s="394" t="s">
        <v>991</v>
      </c>
    </row>
    <row r="8" customFormat="false" ht="12.75" hidden="false" customHeight="false" outlineLevel="0" collapsed="false">
      <c r="A8" s="394" t="n">
        <v>7</v>
      </c>
      <c r="B8" s="395" t="s">
        <v>569</v>
      </c>
      <c r="C8" s="394" t="s">
        <v>990</v>
      </c>
      <c r="D8" s="394" t="n">
        <v>5</v>
      </c>
      <c r="E8" s="394" t="s">
        <v>992</v>
      </c>
    </row>
    <row r="9" customFormat="false" ht="12.75" hidden="false" customHeight="false" outlineLevel="0" collapsed="false">
      <c r="A9" s="394" t="n">
        <v>8</v>
      </c>
      <c r="B9" s="395" t="s">
        <v>706</v>
      </c>
      <c r="C9" s="394" t="s">
        <v>993</v>
      </c>
      <c r="D9" s="394" t="n">
        <v>4</v>
      </c>
      <c r="E9" s="394" t="s">
        <v>994</v>
      </c>
    </row>
    <row r="10" customFormat="false" ht="12.75" hidden="false" customHeight="false" outlineLevel="0" collapsed="false">
      <c r="A10" s="394" t="n">
        <v>9</v>
      </c>
      <c r="B10" s="395" t="s">
        <v>284</v>
      </c>
      <c r="C10" s="389" t="s">
        <v>993</v>
      </c>
      <c r="D10" s="394" t="n">
        <v>4</v>
      </c>
      <c r="E10" s="389" t="s">
        <v>995</v>
      </c>
    </row>
    <row r="11" customFormat="false" ht="12.75" hidden="false" customHeight="false" outlineLevel="0" collapsed="false">
      <c r="A11" s="394" t="n">
        <v>10</v>
      </c>
      <c r="B11" s="395" t="s">
        <v>362</v>
      </c>
      <c r="C11" s="389" t="s">
        <v>993</v>
      </c>
      <c r="D11" s="394" t="n">
        <v>4</v>
      </c>
      <c r="E11" s="389" t="s">
        <v>996</v>
      </c>
    </row>
    <row r="12" customFormat="false" ht="12.75" hidden="false" customHeight="false" outlineLevel="0" collapsed="false">
      <c r="A12" s="394" t="n">
        <v>11</v>
      </c>
      <c r="B12" s="395" t="s">
        <v>703</v>
      </c>
      <c r="C12" s="389" t="s">
        <v>993</v>
      </c>
      <c r="D12" s="394" t="n">
        <v>4</v>
      </c>
      <c r="E12" s="389" t="s">
        <v>997</v>
      </c>
    </row>
    <row r="13" customFormat="false" ht="12.75" hidden="false" customHeight="false" outlineLevel="0" collapsed="false">
      <c r="A13" s="394" t="n">
        <v>12</v>
      </c>
      <c r="B13" s="395" t="s">
        <v>998</v>
      </c>
      <c r="C13" s="389" t="s">
        <v>993</v>
      </c>
      <c r="D13" s="394" t="n">
        <v>4</v>
      </c>
      <c r="E13" s="389" t="s">
        <v>999</v>
      </c>
    </row>
    <row r="14" customFormat="false" ht="12.75" hidden="false" customHeight="false" outlineLevel="0" collapsed="false">
      <c r="A14" s="394" t="n">
        <v>13</v>
      </c>
      <c r="B14" s="395" t="s">
        <v>585</v>
      </c>
      <c r="C14" s="389" t="s">
        <v>1000</v>
      </c>
      <c r="D14" s="394" t="n">
        <v>3</v>
      </c>
      <c r="E14" s="389" t="s">
        <v>1001</v>
      </c>
    </row>
    <row r="15" customFormat="false" ht="12.75" hidden="false" customHeight="false" outlineLevel="0" collapsed="false">
      <c r="A15" s="394" t="n">
        <v>14</v>
      </c>
      <c r="B15" s="395" t="s">
        <v>369</v>
      </c>
      <c r="C15" s="389" t="s">
        <v>1000</v>
      </c>
      <c r="D15" s="394" t="n">
        <v>3</v>
      </c>
      <c r="E15" s="389" t="s">
        <v>1002</v>
      </c>
    </row>
    <row r="16" customFormat="false" ht="12.75" hidden="false" customHeight="false" outlineLevel="0" collapsed="false">
      <c r="A16" s="394" t="n">
        <v>15</v>
      </c>
      <c r="B16" s="395" t="s">
        <v>717</v>
      </c>
      <c r="C16" s="389" t="s">
        <v>1000</v>
      </c>
      <c r="D16" s="394" t="n">
        <v>3</v>
      </c>
      <c r="E16" s="389" t="s">
        <v>1003</v>
      </c>
    </row>
    <row r="17" customFormat="false" ht="12.75" hidden="false" customHeight="false" outlineLevel="0" collapsed="false">
      <c r="A17" s="394"/>
    </row>
    <row r="18" customFormat="false" ht="12.75" hidden="false" customHeight="false" outlineLevel="0" collapsed="false">
      <c r="B18" s="395"/>
    </row>
    <row r="19" customFormat="false" ht="12.75" hidden="false" customHeight="false" outlineLevel="0" collapsed="false">
      <c r="B19" s="395"/>
    </row>
    <row r="20" customFormat="false" ht="12.75" hidden="false" customHeight="false" outlineLevel="0" collapsed="false">
      <c r="B20" s="3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5.85"/>
    <col collapsed="false" customWidth="true" hidden="false" outlineLevel="0" max="2" min="2" style="399" width="13.99"/>
    <col collapsed="false" customWidth="true" hidden="false" outlineLevel="0" max="3" min="3" style="399" width="8.41"/>
    <col collapsed="false" customWidth="true" hidden="false" outlineLevel="0" max="4" min="4" style="399" width="6.28"/>
    <col collapsed="false" customWidth="true" hidden="false" outlineLevel="0" max="5" min="5" style="399" width="10.85"/>
    <col collapsed="false" customWidth="false" hidden="false" outlineLevel="0" max="257" min="6" style="399" width="9.14"/>
  </cols>
  <sheetData>
    <row r="1" s="400" customFormat="true" ht="12.75" hidden="false" customHeight="false" outlineLevel="0" collapsed="false">
      <c r="A1" s="400" t="s">
        <v>854</v>
      </c>
      <c r="B1" s="400" t="s">
        <v>138</v>
      </c>
      <c r="C1" s="401" t="s">
        <v>975</v>
      </c>
      <c r="D1" s="400" t="s">
        <v>976</v>
      </c>
      <c r="E1" s="400" t="s">
        <v>133</v>
      </c>
    </row>
    <row r="2" customFormat="false" ht="12.75" hidden="false" customHeight="false" outlineLevel="0" collapsed="false">
      <c r="A2" s="399" t="n">
        <v>1</v>
      </c>
      <c r="B2" s="399" t="s">
        <v>288</v>
      </c>
      <c r="C2" s="399" t="n">
        <v>93</v>
      </c>
      <c r="D2" s="399" t="n">
        <v>6</v>
      </c>
      <c r="E2" s="399" t="s">
        <v>1004</v>
      </c>
    </row>
    <row r="3" customFormat="false" ht="12.75" hidden="false" customHeight="false" outlineLevel="0" collapsed="false">
      <c r="A3" s="399" t="n">
        <v>2</v>
      </c>
      <c r="B3" s="399" t="s">
        <v>569</v>
      </c>
      <c r="C3" s="399" t="n">
        <v>93</v>
      </c>
      <c r="D3" s="399" t="n">
        <v>6</v>
      </c>
      <c r="E3" s="399" t="s">
        <v>765</v>
      </c>
    </row>
    <row r="4" customFormat="false" ht="12.75" hidden="false" customHeight="false" outlineLevel="0" collapsed="false">
      <c r="A4" s="399" t="n">
        <v>3</v>
      </c>
      <c r="B4" s="399" t="s">
        <v>906</v>
      </c>
      <c r="C4" s="399" t="n">
        <v>46</v>
      </c>
      <c r="D4" s="399" t="n">
        <v>4</v>
      </c>
      <c r="E4" s="399" t="s">
        <v>1005</v>
      </c>
    </row>
    <row r="5" customFormat="false" ht="12.75" hidden="false" customHeight="false" outlineLevel="0" collapsed="false">
      <c r="A5" s="399" t="n">
        <v>4</v>
      </c>
      <c r="B5" s="399" t="s">
        <v>717</v>
      </c>
      <c r="C5" s="399" t="n">
        <v>46</v>
      </c>
      <c r="D5" s="399" t="n">
        <v>4</v>
      </c>
      <c r="E5" s="399" t="s">
        <v>1006</v>
      </c>
    </row>
    <row r="6" customFormat="false" ht="12.75" hidden="false" customHeight="false" outlineLevel="0" collapsed="false">
      <c r="A6" s="399" t="n">
        <v>5</v>
      </c>
      <c r="B6" s="399" t="s">
        <v>284</v>
      </c>
      <c r="C6" s="399" t="n">
        <v>46</v>
      </c>
      <c r="D6" s="399" t="n">
        <v>4</v>
      </c>
      <c r="E6" s="399" t="s">
        <v>688</v>
      </c>
    </row>
    <row r="7" customFormat="false" ht="12.75" hidden="false" customHeight="false" outlineLevel="0" collapsed="false">
      <c r="A7" s="399" t="n">
        <v>6</v>
      </c>
      <c r="B7" s="399" t="s">
        <v>710</v>
      </c>
      <c r="C7" s="399" t="n">
        <v>35</v>
      </c>
      <c r="D7" s="399" t="n">
        <v>3</v>
      </c>
      <c r="E7" s="399" t="s">
        <v>385</v>
      </c>
    </row>
    <row r="8" customFormat="false" ht="12.75" hidden="false" customHeight="false" outlineLevel="0" collapsed="false">
      <c r="A8" s="399" t="n">
        <v>7</v>
      </c>
      <c r="B8" s="399" t="s">
        <v>918</v>
      </c>
      <c r="C8" s="399" t="n">
        <v>31</v>
      </c>
      <c r="D8" s="399" t="n">
        <v>1</v>
      </c>
      <c r="E8" s="399" t="s">
        <v>1007</v>
      </c>
    </row>
    <row r="9" customFormat="false" ht="12.75" hidden="false" customHeight="false" outlineLevel="0" collapsed="false">
      <c r="A9" s="399" t="n">
        <v>8</v>
      </c>
      <c r="B9" s="399" t="s">
        <v>1008</v>
      </c>
      <c r="C9" s="399" t="n">
        <v>29</v>
      </c>
      <c r="D9" s="399" t="n">
        <v>0</v>
      </c>
      <c r="E9" s="399" t="s">
        <v>1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5.85"/>
    <col collapsed="false" customWidth="true" hidden="false" outlineLevel="0" max="2" min="2" style="402" width="15.28"/>
    <col collapsed="false" customWidth="true" hidden="false" outlineLevel="0" max="3" min="3" style="402" width="8.41"/>
    <col collapsed="false" customWidth="true" hidden="false" outlineLevel="0" max="4" min="4" style="402" width="6.28"/>
    <col collapsed="false" customWidth="true" hidden="false" outlineLevel="0" max="5" min="5" style="402" width="6.56"/>
    <col collapsed="false" customWidth="true" hidden="false" outlineLevel="0" max="6" min="6" style="402" width="10.85"/>
    <col collapsed="false" customWidth="true" hidden="false" outlineLevel="0" max="7" min="7" style="402" width="8.41"/>
    <col collapsed="false" customWidth="false" hidden="false" outlineLevel="0" max="257" min="8" style="402" width="9.14"/>
  </cols>
  <sheetData>
    <row r="1" s="401" customFormat="true" ht="12.75" hidden="false" customHeight="false" outlineLevel="0" collapsed="false">
      <c r="A1" s="401" t="s">
        <v>854</v>
      </c>
      <c r="B1" s="401" t="s">
        <v>138</v>
      </c>
      <c r="C1" s="401" t="s">
        <v>975</v>
      </c>
      <c r="D1" s="401" t="s">
        <v>976</v>
      </c>
      <c r="E1" s="401" t="s">
        <v>28</v>
      </c>
      <c r="F1" s="401" t="s">
        <v>133</v>
      </c>
      <c r="G1" s="401" t="s">
        <v>30</v>
      </c>
    </row>
    <row r="2" customFormat="false" ht="12.75" hidden="false" customHeight="false" outlineLevel="0" collapsed="false">
      <c r="A2" s="402" t="n">
        <v>1</v>
      </c>
      <c r="B2" s="402" t="s">
        <v>229</v>
      </c>
      <c r="C2" s="402" t="n">
        <v>112</v>
      </c>
      <c r="D2" s="402" t="n">
        <v>7</v>
      </c>
      <c r="E2" s="402" t="n">
        <v>494</v>
      </c>
      <c r="F2" s="402" t="s">
        <v>361</v>
      </c>
      <c r="G2" s="402" t="n">
        <v>17</v>
      </c>
    </row>
    <row r="3" customFormat="false" ht="12.75" hidden="false" customHeight="false" outlineLevel="0" collapsed="false">
      <c r="A3" s="402" t="n">
        <v>2</v>
      </c>
      <c r="B3" s="402" t="s">
        <v>255</v>
      </c>
      <c r="C3" s="402" t="n">
        <v>74</v>
      </c>
      <c r="D3" s="402" t="n">
        <v>6</v>
      </c>
      <c r="E3" s="402" t="n">
        <v>487</v>
      </c>
      <c r="F3" s="402" t="s">
        <v>1010</v>
      </c>
      <c r="G3" s="402" t="n">
        <v>18</v>
      </c>
    </row>
    <row r="4" customFormat="false" ht="12.75" hidden="false" customHeight="false" outlineLevel="0" collapsed="false">
      <c r="A4" s="402" t="n">
        <v>3</v>
      </c>
      <c r="B4" s="402" t="s">
        <v>261</v>
      </c>
      <c r="C4" s="402" t="n">
        <v>56</v>
      </c>
      <c r="D4" s="402" t="n">
        <v>5</v>
      </c>
      <c r="E4" s="402" t="n">
        <v>459</v>
      </c>
      <c r="F4" s="402" t="s">
        <v>371</v>
      </c>
      <c r="G4" s="402" t="n">
        <v>21</v>
      </c>
    </row>
    <row r="5" customFormat="false" ht="12.75" hidden="false" customHeight="false" outlineLevel="0" collapsed="false">
      <c r="A5" s="402" t="n">
        <v>4</v>
      </c>
      <c r="B5" s="402" t="s">
        <v>1011</v>
      </c>
      <c r="C5" s="402" t="n">
        <v>39</v>
      </c>
      <c r="D5" s="402" t="n">
        <v>4</v>
      </c>
      <c r="E5" s="402" t="n">
        <v>426</v>
      </c>
      <c r="F5" s="402" t="s">
        <v>755</v>
      </c>
      <c r="G5" s="402" t="n">
        <v>21</v>
      </c>
    </row>
    <row r="6" customFormat="false" ht="12.75" hidden="false" customHeight="false" outlineLevel="0" collapsed="false">
      <c r="A6" s="402" t="n">
        <v>5</v>
      </c>
      <c r="B6" s="402" t="s">
        <v>1012</v>
      </c>
      <c r="C6" s="402" t="n">
        <v>39</v>
      </c>
      <c r="D6" s="402" t="n">
        <v>4</v>
      </c>
      <c r="E6" s="402" t="n">
        <v>411</v>
      </c>
      <c r="F6" s="402" t="s">
        <v>678</v>
      </c>
      <c r="G6" s="402" t="n">
        <v>18</v>
      </c>
    </row>
    <row r="7" customFormat="false" ht="12.75" hidden="false" customHeight="false" outlineLevel="0" collapsed="false">
      <c r="A7" s="402" t="n">
        <v>6</v>
      </c>
      <c r="B7" s="402" t="s">
        <v>1013</v>
      </c>
      <c r="C7" s="402" t="n">
        <v>39</v>
      </c>
      <c r="D7" s="402" t="n">
        <v>4</v>
      </c>
      <c r="E7" s="402" t="n">
        <v>333</v>
      </c>
      <c r="F7" s="402" t="s">
        <v>514</v>
      </c>
      <c r="G7" s="402" t="n">
        <v>14</v>
      </c>
    </row>
    <row r="8" customFormat="false" ht="12.75" hidden="false" customHeight="false" outlineLevel="0" collapsed="false">
      <c r="A8" s="402" t="n">
        <v>7</v>
      </c>
      <c r="B8" s="402" t="s">
        <v>1014</v>
      </c>
      <c r="C8" s="402" t="n">
        <v>30</v>
      </c>
      <c r="D8" s="402" t="n">
        <v>3</v>
      </c>
      <c r="E8" s="402" t="n">
        <v>337</v>
      </c>
      <c r="F8" s="402" t="s">
        <v>760</v>
      </c>
      <c r="G8" s="402" t="n">
        <v>15</v>
      </c>
    </row>
    <row r="9" customFormat="false" ht="12.75" hidden="false" customHeight="false" outlineLevel="0" collapsed="false">
      <c r="A9" s="402" t="n">
        <v>8</v>
      </c>
      <c r="B9" s="402" t="s">
        <v>1015</v>
      </c>
      <c r="C9" s="402" t="n">
        <v>30</v>
      </c>
      <c r="D9" s="402" t="n">
        <v>3</v>
      </c>
      <c r="E9" s="402" t="n">
        <v>326</v>
      </c>
      <c r="F9" s="402" t="s">
        <v>1016</v>
      </c>
      <c r="G9" s="402" t="n">
        <v>18</v>
      </c>
    </row>
    <row r="10" customFormat="false" ht="12.75" hidden="false" customHeight="false" outlineLevel="0" collapsed="false">
      <c r="A10" s="402" t="n">
        <v>9</v>
      </c>
      <c r="B10" s="402" t="s">
        <v>1017</v>
      </c>
      <c r="C10" s="402" t="n">
        <v>25</v>
      </c>
      <c r="D10" s="402" t="n">
        <v>2</v>
      </c>
      <c r="E10" s="402" t="n">
        <v>325</v>
      </c>
      <c r="F10" s="402" t="s">
        <v>495</v>
      </c>
      <c r="G10" s="402" t="n">
        <v>18</v>
      </c>
    </row>
    <row r="11" customFormat="false" ht="12.75" hidden="false" customHeight="false" outlineLevel="0" collapsed="false">
      <c r="A11" s="402" t="n">
        <v>10</v>
      </c>
      <c r="B11" s="402" t="s">
        <v>1018</v>
      </c>
      <c r="C11" s="402" t="n">
        <v>25</v>
      </c>
      <c r="D11" s="402" t="n">
        <v>2</v>
      </c>
      <c r="E11" s="402" t="n">
        <v>314</v>
      </c>
      <c r="F11" s="402" t="s">
        <v>933</v>
      </c>
      <c r="G11" s="402" t="n">
        <v>19</v>
      </c>
    </row>
    <row r="12" customFormat="false" ht="12.75" hidden="false" customHeight="false" outlineLevel="0" collapsed="false">
      <c r="A12" s="402" t="n">
        <v>11</v>
      </c>
      <c r="B12" s="402" t="s">
        <v>1019</v>
      </c>
      <c r="C12" s="402" t="n">
        <v>25</v>
      </c>
      <c r="D12" s="402" t="n">
        <v>2</v>
      </c>
      <c r="E12" s="402" t="n">
        <v>300</v>
      </c>
      <c r="F12" s="402" t="s">
        <v>439</v>
      </c>
      <c r="G12" s="402" t="n">
        <v>14</v>
      </c>
    </row>
    <row r="13" customFormat="false" ht="12.75" hidden="false" customHeight="false" outlineLevel="0" collapsed="false">
      <c r="A13" s="402" t="n">
        <v>12</v>
      </c>
      <c r="B13" s="402" t="s">
        <v>1020</v>
      </c>
      <c r="C13" s="402" t="n">
        <v>22</v>
      </c>
      <c r="D13" s="402" t="n">
        <v>0</v>
      </c>
      <c r="E13" s="402" t="n">
        <v>240</v>
      </c>
      <c r="F13" s="402" t="s">
        <v>1021</v>
      </c>
      <c r="G13" s="402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5.85"/>
    <col collapsed="false" customWidth="true" hidden="false" outlineLevel="0" max="2" min="2" style="403" width="15.28"/>
    <col collapsed="false" customWidth="true" hidden="false" outlineLevel="0" max="3" min="3" style="403" width="8.41"/>
    <col collapsed="false" customWidth="true" hidden="false" outlineLevel="0" max="4" min="4" style="403" width="6.28"/>
    <col collapsed="false" customWidth="true" hidden="false" outlineLevel="0" max="5" min="5" style="403" width="6.56"/>
    <col collapsed="false" customWidth="true" hidden="false" outlineLevel="0" max="6" min="6" style="403" width="5.99"/>
    <col collapsed="false" customWidth="true" hidden="false" outlineLevel="0" max="7" min="7" style="403" width="10.85"/>
    <col collapsed="false" customWidth="false" hidden="false" outlineLevel="0" max="257" min="8" style="403" width="9.14"/>
  </cols>
  <sheetData>
    <row r="1" s="404" customFormat="true" ht="12.75" hidden="false" customHeight="false" outlineLevel="0" collapsed="false">
      <c r="A1" s="404" t="s">
        <v>854</v>
      </c>
      <c r="B1" s="404" t="s">
        <v>138</v>
      </c>
      <c r="C1" s="404" t="s">
        <v>975</v>
      </c>
      <c r="D1" s="404" t="s">
        <v>976</v>
      </c>
      <c r="E1" s="404" t="s">
        <v>28</v>
      </c>
      <c r="F1" s="404" t="s">
        <v>29</v>
      </c>
      <c r="G1" s="404" t="s">
        <v>133</v>
      </c>
    </row>
    <row r="2" customFormat="false" ht="12.75" hidden="false" customHeight="false" outlineLevel="0" collapsed="false">
      <c r="A2" s="403" t="n">
        <v>1</v>
      </c>
      <c r="B2" s="403" t="s">
        <v>1011</v>
      </c>
      <c r="C2" s="403" t="n">
        <v>112</v>
      </c>
      <c r="D2" s="403" t="n">
        <v>6</v>
      </c>
      <c r="E2" s="403" t="n">
        <v>411</v>
      </c>
      <c r="F2" s="403" t="n">
        <v>23</v>
      </c>
      <c r="G2" s="403" t="s">
        <v>797</v>
      </c>
    </row>
    <row r="3" customFormat="false" ht="12.75" hidden="false" customHeight="false" outlineLevel="0" collapsed="false">
      <c r="A3" s="403" t="n">
        <v>2</v>
      </c>
      <c r="B3" s="403" t="s">
        <v>229</v>
      </c>
      <c r="C3" s="403" t="n">
        <v>58</v>
      </c>
      <c r="D3" s="403" t="n">
        <v>5</v>
      </c>
      <c r="E3" s="403" t="n">
        <v>431</v>
      </c>
      <c r="F3" s="403" t="n">
        <v>21</v>
      </c>
      <c r="G3" s="403" t="s">
        <v>1022</v>
      </c>
    </row>
    <row r="4" customFormat="false" ht="12.75" hidden="false" customHeight="false" outlineLevel="0" collapsed="false">
      <c r="A4" s="403" t="n">
        <v>3</v>
      </c>
      <c r="B4" s="403" t="s">
        <v>1023</v>
      </c>
      <c r="C4" s="403" t="n">
        <v>58</v>
      </c>
      <c r="D4" s="403" t="n">
        <v>5</v>
      </c>
      <c r="E4" s="403" t="n">
        <v>415</v>
      </c>
      <c r="F4" s="403" t="n">
        <v>23</v>
      </c>
      <c r="G4" s="403" t="s">
        <v>947</v>
      </c>
    </row>
    <row r="5" customFormat="false" ht="12.75" hidden="false" customHeight="false" outlineLevel="0" collapsed="false">
      <c r="A5" s="403" t="n">
        <v>4</v>
      </c>
      <c r="B5" s="403" t="s">
        <v>261</v>
      </c>
      <c r="C5" s="403" t="n">
        <v>58</v>
      </c>
      <c r="D5" s="403" t="n">
        <v>5</v>
      </c>
      <c r="E5" s="403" t="n">
        <v>382</v>
      </c>
      <c r="F5" s="403" t="n">
        <v>27.5</v>
      </c>
      <c r="G5" s="403" t="s">
        <v>1024</v>
      </c>
    </row>
    <row r="6" customFormat="false" ht="12.75" hidden="false" customHeight="false" outlineLevel="0" collapsed="false">
      <c r="A6" s="403" t="n">
        <v>5</v>
      </c>
      <c r="B6" s="403" t="s">
        <v>1018</v>
      </c>
      <c r="C6" s="403" t="n">
        <v>39</v>
      </c>
      <c r="D6" s="403" t="n">
        <v>4</v>
      </c>
      <c r="E6" s="403" t="n">
        <v>379</v>
      </c>
      <c r="F6" s="403" t="n">
        <v>24</v>
      </c>
      <c r="G6" s="403" t="s">
        <v>425</v>
      </c>
    </row>
    <row r="7" customFormat="false" ht="12.75" hidden="false" customHeight="false" outlineLevel="0" collapsed="false">
      <c r="A7" s="403" t="n">
        <v>6</v>
      </c>
      <c r="B7" s="403" t="s">
        <v>1017</v>
      </c>
      <c r="C7" s="403" t="n">
        <v>33</v>
      </c>
      <c r="D7" s="403" t="n">
        <v>3</v>
      </c>
      <c r="E7" s="403" t="n">
        <v>367</v>
      </c>
      <c r="F7" s="403" t="n">
        <v>28.5</v>
      </c>
      <c r="G7" s="403" t="s">
        <v>1025</v>
      </c>
    </row>
    <row r="8" customFormat="false" ht="12.75" hidden="false" customHeight="false" outlineLevel="0" collapsed="false">
      <c r="A8" s="403" t="n">
        <v>7</v>
      </c>
      <c r="B8" s="403" t="s">
        <v>1013</v>
      </c>
      <c r="C8" s="403" t="n">
        <v>33</v>
      </c>
      <c r="D8" s="403" t="n">
        <v>3</v>
      </c>
      <c r="E8" s="403" t="n">
        <v>333</v>
      </c>
      <c r="F8" s="403" t="n">
        <v>26.5</v>
      </c>
      <c r="G8" s="403" t="s">
        <v>439</v>
      </c>
    </row>
    <row r="9" customFormat="false" ht="12.75" hidden="false" customHeight="false" outlineLevel="0" collapsed="false">
      <c r="A9" s="403" t="n">
        <v>8</v>
      </c>
      <c r="B9" s="403" t="s">
        <v>1026</v>
      </c>
      <c r="C9" s="403" t="n">
        <v>28</v>
      </c>
      <c r="D9" s="403" t="n">
        <v>2</v>
      </c>
      <c r="E9" s="403" t="n">
        <v>357</v>
      </c>
      <c r="F9" s="403" t="n">
        <v>26.5</v>
      </c>
      <c r="G9" s="403" t="s">
        <v>398</v>
      </c>
    </row>
    <row r="10" customFormat="false" ht="12.75" hidden="false" customHeight="false" outlineLevel="0" collapsed="false">
      <c r="A10" s="403" t="n">
        <v>9</v>
      </c>
      <c r="B10" s="403" t="s">
        <v>1019</v>
      </c>
      <c r="C10" s="403" t="n">
        <v>28</v>
      </c>
      <c r="D10" s="403" t="n">
        <v>2</v>
      </c>
      <c r="E10" s="403" t="n">
        <v>296</v>
      </c>
      <c r="F10" s="403" t="n">
        <v>23.5</v>
      </c>
      <c r="G10" s="403" t="s">
        <v>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84"/>
    <col collapsed="false" customWidth="true" hidden="false" outlineLevel="0" max="2" min="2" style="67" width="3.85"/>
    <col collapsed="false" customWidth="true" hidden="false" outlineLevel="0" max="3" min="3" style="67" width="4.14"/>
    <col collapsed="false" customWidth="true" hidden="false" outlineLevel="0" max="4" min="4" style="405" width="20.99"/>
    <col collapsed="false" customWidth="true" hidden="false" outlineLevel="0" max="5" min="5" style="67" width="5.99"/>
    <col collapsed="false" customWidth="true" hidden="false" outlineLevel="0" max="6" min="6" style="406" width="4.28"/>
    <col collapsed="false" customWidth="true" hidden="false" outlineLevel="0" max="7" min="7" style="67" width="5.56"/>
    <col collapsed="false" customWidth="true" hidden="false" outlineLevel="0" max="8" min="8" style="407" width="4.28"/>
    <col collapsed="false" customWidth="true" hidden="false" outlineLevel="0" max="9" min="9" style="67" width="5.56"/>
    <col collapsed="false" customWidth="true" hidden="false" outlineLevel="0" max="10" min="10" style="407" width="4.28"/>
    <col collapsed="false" customWidth="true" hidden="false" outlineLevel="0" max="11" min="11" style="67" width="5.56"/>
    <col collapsed="false" customWidth="true" hidden="false" outlineLevel="0" max="12" min="12" style="407" width="4.28"/>
    <col collapsed="false" customWidth="true" hidden="false" outlineLevel="0" max="13" min="13" style="67" width="5.56"/>
    <col collapsed="false" customWidth="true" hidden="false" outlineLevel="0" max="14" min="14" style="407" width="4.28"/>
    <col collapsed="false" customWidth="true" hidden="false" outlineLevel="0" max="15" min="15" style="67" width="5.56"/>
    <col collapsed="false" customWidth="true" hidden="false" outlineLevel="0" max="16" min="16" style="407" width="4.28"/>
    <col collapsed="false" customWidth="true" hidden="false" outlineLevel="0" max="17" min="17" style="67" width="5.56"/>
    <col collapsed="false" customWidth="true" hidden="false" outlineLevel="0" max="18" min="18" style="407" width="4.28"/>
    <col collapsed="false" customWidth="true" hidden="false" outlineLevel="0" max="19" min="19" style="67" width="5.56"/>
    <col collapsed="false" customWidth="true" hidden="false" outlineLevel="0" max="20" min="20" style="407" width="4.28"/>
    <col collapsed="false" customWidth="true" hidden="false" outlineLevel="0" max="21" min="21" style="67" width="5.56"/>
    <col collapsed="false" customWidth="true" hidden="true" outlineLevel="0" max="22" min="22" style="67" width="5.56"/>
    <col collapsed="false" customWidth="true" hidden="false" outlineLevel="0" max="23" min="23" style="67" width="2.84"/>
    <col collapsed="false" customWidth="false" hidden="false" outlineLevel="0" max="257" min="24" style="67" width="9.14"/>
  </cols>
  <sheetData>
    <row r="1" customFormat="false" ht="31.5" hidden="false" customHeight="false" outlineLevel="0" collapsed="false">
      <c r="A1" s="408" t="s">
        <v>1027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</row>
    <row r="2" s="416" customFormat="true" ht="14.25" hidden="false" customHeight="false" outlineLevel="0" collapsed="false">
      <c r="A2" s="409"/>
      <c r="B2" s="410" t="s">
        <v>1</v>
      </c>
      <c r="C2" s="410"/>
      <c r="D2" s="411" t="s">
        <v>2</v>
      </c>
      <c r="E2" s="412" t="s">
        <v>960</v>
      </c>
      <c r="F2" s="413" t="s">
        <v>4</v>
      </c>
      <c r="G2" s="410" t="s">
        <v>1028</v>
      </c>
      <c r="H2" s="413" t="s">
        <v>39</v>
      </c>
      <c r="I2" s="414" t="s">
        <v>1029</v>
      </c>
      <c r="J2" s="413" t="s">
        <v>4</v>
      </c>
      <c r="K2" s="410" t="s">
        <v>165</v>
      </c>
      <c r="L2" s="413" t="s">
        <v>43</v>
      </c>
      <c r="M2" s="410" t="s">
        <v>1030</v>
      </c>
      <c r="N2" s="413" t="s">
        <v>4</v>
      </c>
      <c r="O2" s="410" t="s">
        <v>1031</v>
      </c>
      <c r="P2" s="413" t="s">
        <v>39</v>
      </c>
      <c r="Q2" s="410" t="s">
        <v>1032</v>
      </c>
      <c r="R2" s="413" t="s">
        <v>860</v>
      </c>
      <c r="S2" s="410" t="s">
        <v>169</v>
      </c>
      <c r="T2" s="413" t="s">
        <v>39</v>
      </c>
      <c r="U2" s="411" t="s">
        <v>1033</v>
      </c>
      <c r="V2" s="410"/>
      <c r="W2" s="415"/>
    </row>
    <row r="3" customFormat="false" ht="12.75" hidden="false" customHeight="false" outlineLevel="0" collapsed="false">
      <c r="A3" s="417"/>
      <c r="B3" s="418" t="n">
        <v>1</v>
      </c>
      <c r="C3" s="418"/>
      <c r="D3" s="419" t="s">
        <v>9</v>
      </c>
      <c r="E3" s="420" t="n">
        <f aca="false">G3+I3+K3+O3+Q3+S3+U3</f>
        <v>427</v>
      </c>
      <c r="F3" s="421"/>
      <c r="G3" s="418" t="n">
        <v>93</v>
      </c>
      <c r="H3" s="422"/>
      <c r="I3" s="418" t="n">
        <v>74</v>
      </c>
      <c r="J3" s="423"/>
      <c r="K3" s="418" t="n">
        <v>93</v>
      </c>
      <c r="L3" s="423"/>
      <c r="M3" s="424" t="n">
        <v>44</v>
      </c>
      <c r="N3" s="423"/>
      <c r="O3" s="425" t="n">
        <v>93</v>
      </c>
      <c r="P3" s="423"/>
      <c r="Q3" s="418"/>
      <c r="R3" s="423"/>
      <c r="S3" s="418"/>
      <c r="T3" s="423"/>
      <c r="U3" s="418" t="n">
        <f aca="false">'MR 2000-10-07~08'!B19</f>
        <v>74</v>
      </c>
      <c r="V3" s="418" t="s">
        <v>8</v>
      </c>
      <c r="W3" s="426"/>
    </row>
    <row r="4" customFormat="false" ht="12.75" hidden="false" customHeight="false" outlineLevel="0" collapsed="false">
      <c r="A4" s="417"/>
      <c r="B4" s="418" t="n">
        <f aca="false">B3+1</f>
        <v>2</v>
      </c>
      <c r="C4" s="418"/>
      <c r="D4" s="419" t="s">
        <v>1034</v>
      </c>
      <c r="E4" s="420" t="n">
        <f aca="false">G4+I4+K4+M4+O4+Q4+S4+U4</f>
        <v>391</v>
      </c>
      <c r="F4" s="421"/>
      <c r="G4" s="418"/>
      <c r="H4" s="423"/>
      <c r="I4" s="418"/>
      <c r="J4" s="423"/>
      <c r="K4" s="418"/>
      <c r="L4" s="423"/>
      <c r="M4" s="418" t="n">
        <v>74</v>
      </c>
      <c r="N4" s="423"/>
      <c r="O4" s="418" t="n">
        <v>56</v>
      </c>
      <c r="P4" s="423"/>
      <c r="Q4" s="425" t="n">
        <v>112</v>
      </c>
      <c r="R4" s="422"/>
      <c r="S4" s="418" t="n">
        <v>93</v>
      </c>
      <c r="T4" s="423"/>
      <c r="U4" s="418" t="n">
        <f aca="false">'MR 2000-10-07~08'!B21</f>
        <v>56</v>
      </c>
      <c r="V4" s="418" t="s">
        <v>8</v>
      </c>
      <c r="W4" s="426"/>
    </row>
    <row r="5" customFormat="false" ht="12.75" hidden="false" customHeight="false" outlineLevel="0" collapsed="false">
      <c r="A5" s="417"/>
      <c r="B5" s="418" t="n">
        <f aca="false">B4+1</f>
        <v>3</v>
      </c>
      <c r="C5" s="418"/>
      <c r="D5" s="419" t="s">
        <v>11</v>
      </c>
      <c r="E5" s="420" t="n">
        <f aca="false">G5+I5+K5+M5+O5+Q5+S5+U5</f>
        <v>340</v>
      </c>
      <c r="F5" s="421"/>
      <c r="G5" s="418"/>
      <c r="H5" s="423"/>
      <c r="I5" s="418"/>
      <c r="J5" s="423"/>
      <c r="K5" s="425" t="n">
        <v>93</v>
      </c>
      <c r="L5" s="423"/>
      <c r="M5" s="425" t="n">
        <v>112</v>
      </c>
      <c r="N5" s="423"/>
      <c r="O5" s="418" t="n">
        <v>93</v>
      </c>
      <c r="P5" s="423"/>
      <c r="Q5" s="418"/>
      <c r="R5" s="422"/>
      <c r="S5" s="418"/>
      <c r="T5" s="423"/>
      <c r="U5" s="418" t="n">
        <f aca="false">'MR 2000-10-07~08'!B22</f>
        <v>42</v>
      </c>
      <c r="V5" s="418" t="s">
        <v>8</v>
      </c>
      <c r="W5" s="426"/>
    </row>
    <row r="6" customFormat="false" ht="12.75" hidden="false" customHeight="false" outlineLevel="0" collapsed="false">
      <c r="A6" s="417"/>
      <c r="B6" s="418" t="n">
        <f aca="false">B5+1</f>
        <v>4</v>
      </c>
      <c r="C6" s="418"/>
      <c r="D6" s="419" t="s">
        <v>185</v>
      </c>
      <c r="E6" s="420" t="n">
        <f aca="false">G6+I6+M6+O6+Q6+S6</f>
        <v>279</v>
      </c>
      <c r="F6" s="421"/>
      <c r="G6" s="418" t="n">
        <v>56</v>
      </c>
      <c r="H6" s="422"/>
      <c r="I6" s="425" t="n">
        <v>112</v>
      </c>
      <c r="J6" s="423"/>
      <c r="K6" s="424" t="n">
        <v>21</v>
      </c>
      <c r="L6" s="423"/>
      <c r="M6" s="418" t="n">
        <v>44</v>
      </c>
      <c r="N6" s="423"/>
      <c r="O6" s="418"/>
      <c r="P6" s="423"/>
      <c r="Q6" s="418" t="n">
        <v>38</v>
      </c>
      <c r="R6" s="423"/>
      <c r="S6" s="418" t="n">
        <v>29</v>
      </c>
      <c r="T6" s="423"/>
      <c r="U6" s="424" t="n">
        <f aca="false">'MR 2000-10-07~08'!B18</f>
        <v>18</v>
      </c>
      <c r="V6" s="418" t="s">
        <v>8</v>
      </c>
      <c r="W6" s="426"/>
    </row>
    <row r="7" customFormat="false" ht="12.75" hidden="false" customHeight="false" outlineLevel="0" collapsed="false">
      <c r="A7" s="417"/>
      <c r="B7" s="418" t="n">
        <f aca="false">B6+1</f>
        <v>5</v>
      </c>
      <c r="C7" s="418"/>
      <c r="D7" s="419" t="s">
        <v>52</v>
      </c>
      <c r="E7" s="420" t="n">
        <f aca="false">I7+K7+O7+Q7+S7</f>
        <v>259</v>
      </c>
      <c r="F7" s="421"/>
      <c r="G7" s="424" t="n">
        <v>25</v>
      </c>
      <c r="H7" s="422"/>
      <c r="I7" s="418" t="n">
        <v>56</v>
      </c>
      <c r="J7" s="423"/>
      <c r="K7" s="418" t="n">
        <v>47</v>
      </c>
      <c r="L7" s="423"/>
      <c r="M7" s="424" t="n">
        <v>25</v>
      </c>
      <c r="N7" s="423"/>
      <c r="O7" s="418" t="n">
        <v>42</v>
      </c>
      <c r="P7" s="423"/>
      <c r="Q7" s="418" t="n">
        <v>74</v>
      </c>
      <c r="R7" s="423"/>
      <c r="S7" s="418" t="n">
        <v>40</v>
      </c>
      <c r="T7" s="423"/>
      <c r="U7" s="424" t="n">
        <f aca="false">'MR 2000-10-07~08'!B16</f>
        <v>22</v>
      </c>
      <c r="V7" s="418" t="s">
        <v>8</v>
      </c>
      <c r="W7" s="426"/>
    </row>
    <row r="8" customFormat="false" ht="12.75" hidden="false" customHeight="false" outlineLevel="0" collapsed="false">
      <c r="A8" s="427"/>
      <c r="B8" s="428" t="n">
        <f aca="false">B7+1</f>
        <v>6</v>
      </c>
      <c r="C8" s="428"/>
      <c r="D8" s="429" t="s">
        <v>1035</v>
      </c>
      <c r="E8" s="430" t="n">
        <f aca="false">G8+I8+K8+M8+O8+Q8+S8+U8</f>
        <v>236</v>
      </c>
      <c r="F8" s="431"/>
      <c r="G8" s="428"/>
      <c r="H8" s="432"/>
      <c r="I8" s="428"/>
      <c r="J8" s="432"/>
      <c r="K8" s="428"/>
      <c r="L8" s="432"/>
      <c r="M8" s="428"/>
      <c r="N8" s="432"/>
      <c r="O8" s="428" t="n">
        <v>31</v>
      </c>
      <c r="P8" s="432"/>
      <c r="Q8" s="428"/>
      <c r="R8" s="432"/>
      <c r="S8" s="433" t="n">
        <v>93</v>
      </c>
      <c r="T8" s="432"/>
      <c r="U8" s="428" t="n">
        <f aca="false">'MR 2000-10-07~08'!B15</f>
        <v>112</v>
      </c>
      <c r="V8" s="428" t="s">
        <v>8</v>
      </c>
      <c r="W8" s="434"/>
    </row>
    <row r="9" customFormat="false" ht="12.75" hidden="false" customHeight="false" outlineLevel="0" collapsed="false">
      <c r="A9" s="417"/>
      <c r="B9" s="418" t="n">
        <f aca="false">B8+1</f>
        <v>7</v>
      </c>
      <c r="C9" s="418"/>
      <c r="D9" s="419" t="s">
        <v>176</v>
      </c>
      <c r="E9" s="420" t="n">
        <f aca="false">G9+I9+K9+O9+Q9+S9+U9</f>
        <v>200</v>
      </c>
      <c r="F9" s="421"/>
      <c r="G9" s="418"/>
      <c r="H9" s="423"/>
      <c r="I9" s="418"/>
      <c r="J9" s="423"/>
      <c r="K9" s="418" t="n">
        <v>47</v>
      </c>
      <c r="L9" s="423"/>
      <c r="M9" s="424" t="n">
        <v>17</v>
      </c>
      <c r="N9" s="423"/>
      <c r="O9" s="418" t="n">
        <v>31</v>
      </c>
      <c r="P9" s="423"/>
      <c r="Q9" s="418" t="n">
        <v>38</v>
      </c>
      <c r="R9" s="423"/>
      <c r="S9" s="418" t="n">
        <v>56</v>
      </c>
      <c r="T9" s="423"/>
      <c r="U9" s="418" t="n">
        <f aca="false">'MR 2000-10-07~08'!B5</f>
        <v>28</v>
      </c>
      <c r="V9" s="418" t="s">
        <v>8</v>
      </c>
      <c r="W9" s="426"/>
    </row>
    <row r="10" customFormat="false" ht="12.75" hidden="false" customHeight="false" outlineLevel="0" collapsed="false">
      <c r="A10" s="417"/>
      <c r="B10" s="418" t="n">
        <f aca="false">B9+1</f>
        <v>8</v>
      </c>
      <c r="C10" s="418"/>
      <c r="D10" s="419" t="s">
        <v>55</v>
      </c>
      <c r="E10" s="420" t="n">
        <f aca="false">G10+I10+K10+M10+O10+Q10+S10</f>
        <v>194</v>
      </c>
      <c r="F10" s="421"/>
      <c r="G10" s="418" t="n">
        <v>42</v>
      </c>
      <c r="H10" s="423"/>
      <c r="I10" s="418"/>
      <c r="J10" s="423"/>
      <c r="K10" s="418" t="n">
        <v>29</v>
      </c>
      <c r="L10" s="423"/>
      <c r="M10" s="418" t="n">
        <v>25</v>
      </c>
      <c r="N10" s="423"/>
      <c r="O10" s="418" t="n">
        <v>42</v>
      </c>
      <c r="P10" s="423"/>
      <c r="Q10" s="418" t="n">
        <v>56</v>
      </c>
      <c r="R10" s="423"/>
      <c r="S10" s="418"/>
      <c r="T10" s="423"/>
      <c r="U10" s="424" t="n">
        <f aca="false">'MR 2000-10-07~08'!B3</f>
        <v>18</v>
      </c>
      <c r="V10" s="418" t="s">
        <v>8</v>
      </c>
      <c r="W10" s="426"/>
    </row>
    <row r="11" customFormat="false" ht="12.75" hidden="false" customHeight="false" outlineLevel="0" collapsed="false">
      <c r="A11" s="417"/>
      <c r="B11" s="418" t="n">
        <f aca="false">B10+1</f>
        <v>9</v>
      </c>
      <c r="C11" s="418"/>
      <c r="D11" s="419" t="s">
        <v>50</v>
      </c>
      <c r="E11" s="420" t="n">
        <f aca="false">G11+I11+K11+Q11+S11+U11</f>
        <v>179</v>
      </c>
      <c r="F11" s="421"/>
      <c r="G11" s="418" t="n">
        <v>33</v>
      </c>
      <c r="H11" s="422"/>
      <c r="I11" s="418" t="n">
        <v>26</v>
      </c>
      <c r="J11" s="423"/>
      <c r="K11" s="418"/>
      <c r="L11" s="423"/>
      <c r="M11" s="424" t="n">
        <v>25</v>
      </c>
      <c r="N11" s="423"/>
      <c r="O11" s="424" t="n">
        <v>20</v>
      </c>
      <c r="P11" s="423"/>
      <c r="Q11" s="418" t="n">
        <v>38</v>
      </c>
      <c r="R11" s="423"/>
      <c r="S11" s="418" t="n">
        <v>40</v>
      </c>
      <c r="T11" s="423"/>
      <c r="U11" s="418" t="n">
        <f aca="false">'MR 2000-10-07~08'!B12</f>
        <v>42</v>
      </c>
      <c r="V11" s="418" t="s">
        <v>8</v>
      </c>
      <c r="W11" s="426"/>
    </row>
    <row r="12" customFormat="false" ht="12.75" hidden="false" customHeight="false" outlineLevel="0" collapsed="false">
      <c r="A12" s="417"/>
      <c r="B12" s="418" t="n">
        <f aca="false">B11+1</f>
        <v>10</v>
      </c>
      <c r="C12" s="418"/>
      <c r="D12" s="419" t="s">
        <v>49</v>
      </c>
      <c r="E12" s="420" t="n">
        <f aca="false">G12+I12+K12+M12+S12</f>
        <v>173</v>
      </c>
      <c r="F12" s="421"/>
      <c r="G12" s="418" t="n">
        <v>25</v>
      </c>
      <c r="H12" s="422"/>
      <c r="I12" s="418" t="n">
        <v>35</v>
      </c>
      <c r="J12" s="423"/>
      <c r="K12" s="418" t="n">
        <v>29</v>
      </c>
      <c r="L12" s="423"/>
      <c r="M12" s="418" t="n">
        <v>44</v>
      </c>
      <c r="N12" s="423"/>
      <c r="O12" s="424" t="n">
        <v>19</v>
      </c>
      <c r="P12" s="423"/>
      <c r="Q12" s="424" t="n">
        <v>24</v>
      </c>
      <c r="R12" s="423"/>
      <c r="S12" s="418" t="n">
        <v>40</v>
      </c>
      <c r="T12" s="423"/>
      <c r="U12" s="424" t="n">
        <f aca="false">'MR 2000-10-07~08'!B17</f>
        <v>18</v>
      </c>
      <c r="V12" s="418" t="s">
        <v>8</v>
      </c>
      <c r="W12" s="426"/>
    </row>
    <row r="13" customFormat="false" ht="12.75" hidden="false" customHeight="false" outlineLevel="0" collapsed="false">
      <c r="A13" s="435"/>
      <c r="B13" s="436" t="n">
        <f aca="false">B12+1</f>
        <v>11</v>
      </c>
      <c r="C13" s="436"/>
      <c r="D13" s="437" t="s">
        <v>18</v>
      </c>
      <c r="E13" s="438" t="n">
        <f aca="false">G13+I13+K13+M13+O13+Q13+S13+U13</f>
        <v>140</v>
      </c>
      <c r="F13" s="439"/>
      <c r="G13" s="440" t="n">
        <v>93</v>
      </c>
      <c r="H13" s="441"/>
      <c r="I13" s="436"/>
      <c r="J13" s="441"/>
      <c r="K13" s="436" t="n">
        <v>47</v>
      </c>
      <c r="L13" s="441"/>
      <c r="M13" s="436"/>
      <c r="N13" s="441"/>
      <c r="O13" s="436"/>
      <c r="P13" s="441"/>
      <c r="Q13" s="436"/>
      <c r="R13" s="442"/>
      <c r="S13" s="436"/>
      <c r="T13" s="441"/>
      <c r="U13" s="436"/>
      <c r="V13" s="436"/>
      <c r="W13" s="443"/>
    </row>
    <row r="14" customFormat="false" ht="12.75" hidden="false" customHeight="false" outlineLevel="0" collapsed="false">
      <c r="A14" s="417"/>
      <c r="B14" s="418" t="n">
        <f aca="false">B13+1</f>
        <v>12</v>
      </c>
      <c r="C14" s="418"/>
      <c r="D14" s="419" t="s">
        <v>175</v>
      </c>
      <c r="E14" s="420" t="n">
        <f aca="false">G14+I14+K14+M14+O14+Q14+S14+U14</f>
        <v>132</v>
      </c>
      <c r="F14" s="421"/>
      <c r="G14" s="418" t="n">
        <v>21</v>
      </c>
      <c r="H14" s="422"/>
      <c r="I14" s="418" t="n">
        <v>42</v>
      </c>
      <c r="J14" s="423"/>
      <c r="K14" s="418"/>
      <c r="L14" s="423"/>
      <c r="M14" s="418" t="n">
        <v>17</v>
      </c>
      <c r="N14" s="423"/>
      <c r="O14" s="418"/>
      <c r="P14" s="423"/>
      <c r="Q14" s="418" t="n">
        <v>24</v>
      </c>
      <c r="R14" s="423"/>
      <c r="S14" s="418"/>
      <c r="T14" s="423"/>
      <c r="U14" s="418" t="n">
        <f aca="false">'MR 2000-10-07~08'!B13</f>
        <v>28</v>
      </c>
      <c r="V14" s="418" t="s">
        <v>8</v>
      </c>
      <c r="W14" s="426"/>
    </row>
    <row r="15" customFormat="false" ht="12.75" hidden="false" customHeight="false" outlineLevel="0" collapsed="false">
      <c r="A15" s="417"/>
      <c r="B15" s="418" t="n">
        <f aca="false">B14+1</f>
        <v>13</v>
      </c>
      <c r="C15" s="418"/>
      <c r="D15" s="419" t="s">
        <v>1036</v>
      </c>
      <c r="E15" s="420" t="n">
        <f aca="false">G15+I15+K15+M15+O15+Q15+S15+U15</f>
        <v>123</v>
      </c>
      <c r="F15" s="421"/>
      <c r="G15" s="418"/>
      <c r="H15" s="423"/>
      <c r="I15" s="418"/>
      <c r="J15" s="423"/>
      <c r="K15" s="418" t="n">
        <v>29</v>
      </c>
      <c r="L15" s="423"/>
      <c r="M15" s="418" t="n">
        <v>25</v>
      </c>
      <c r="N15" s="423"/>
      <c r="O15" s="418" t="n">
        <v>31</v>
      </c>
      <c r="P15" s="423"/>
      <c r="Q15" s="418" t="n">
        <v>38</v>
      </c>
      <c r="R15" s="423"/>
      <c r="S15" s="418"/>
      <c r="T15" s="423"/>
      <c r="U15" s="418"/>
      <c r="V15" s="418"/>
      <c r="W15" s="426"/>
    </row>
    <row r="16" customFormat="false" ht="12.75" hidden="false" customHeight="false" outlineLevel="0" collapsed="false">
      <c r="A16" s="417"/>
      <c r="B16" s="418" t="n">
        <f aca="false">B15+1</f>
        <v>14</v>
      </c>
      <c r="C16" s="418"/>
      <c r="D16" s="419" t="s">
        <v>461</v>
      </c>
      <c r="E16" s="420" t="n">
        <f aca="false">G16+I16+K16+M16+O16+Q16+S16+U16</f>
        <v>118</v>
      </c>
      <c r="F16" s="421"/>
      <c r="G16" s="418" t="n">
        <v>25</v>
      </c>
      <c r="H16" s="422"/>
      <c r="I16" s="418" t="n">
        <v>31</v>
      </c>
      <c r="J16" s="423"/>
      <c r="K16" s="418" t="n">
        <v>21</v>
      </c>
      <c r="L16" s="423"/>
      <c r="M16" s="418" t="n">
        <v>25</v>
      </c>
      <c r="N16" s="423"/>
      <c r="O16" s="418" t="n">
        <v>16</v>
      </c>
      <c r="P16" s="423"/>
      <c r="Q16" s="418"/>
      <c r="R16" s="423"/>
      <c r="S16" s="418"/>
      <c r="T16" s="423"/>
      <c r="U16" s="418"/>
      <c r="V16" s="418"/>
      <c r="W16" s="426"/>
    </row>
    <row r="17" customFormat="false" ht="12.75" hidden="false" customHeight="false" outlineLevel="0" collapsed="false">
      <c r="A17" s="444"/>
      <c r="B17" s="445" t="n">
        <f aca="false">B16+1</f>
        <v>15</v>
      </c>
      <c r="C17" s="445"/>
      <c r="D17" s="446" t="s">
        <v>1037</v>
      </c>
      <c r="E17" s="447" t="n">
        <f aca="false">G17+I17+K17+M17+O17+Q17+S17+U17</f>
        <v>97</v>
      </c>
      <c r="F17" s="448"/>
      <c r="G17" s="445" t="n">
        <v>25</v>
      </c>
      <c r="H17" s="449"/>
      <c r="I17" s="445" t="n">
        <v>26</v>
      </c>
      <c r="J17" s="450"/>
      <c r="K17" s="445" t="n">
        <v>21</v>
      </c>
      <c r="L17" s="450"/>
      <c r="M17" s="445" t="n">
        <v>25</v>
      </c>
      <c r="N17" s="450"/>
      <c r="O17" s="445"/>
      <c r="P17" s="450"/>
      <c r="Q17" s="445"/>
      <c r="R17" s="450"/>
      <c r="S17" s="445"/>
      <c r="T17" s="450"/>
      <c r="U17" s="445"/>
      <c r="V17" s="445"/>
      <c r="W17" s="451"/>
    </row>
    <row r="18" customFormat="false" ht="12.75" hidden="false" customHeight="false" outlineLevel="0" collapsed="false">
      <c r="A18" s="417"/>
      <c r="B18" s="418" t="n">
        <f aca="false">B17+1</f>
        <v>16</v>
      </c>
      <c r="C18" s="418"/>
      <c r="D18" s="419" t="s">
        <v>973</v>
      </c>
      <c r="E18" s="420" t="n">
        <f aca="false">G18+I18+K18+M18+O18+Q18+S18+U18</f>
        <v>93</v>
      </c>
      <c r="F18" s="421"/>
      <c r="G18" s="418"/>
      <c r="H18" s="422"/>
      <c r="I18" s="418" t="n">
        <v>26</v>
      </c>
      <c r="J18" s="423"/>
      <c r="K18" s="418" t="n">
        <v>15</v>
      </c>
      <c r="L18" s="423"/>
      <c r="M18" s="418"/>
      <c r="N18" s="423"/>
      <c r="O18" s="418"/>
      <c r="P18" s="423"/>
      <c r="Q18" s="418" t="n">
        <v>24</v>
      </c>
      <c r="R18" s="423"/>
      <c r="S18" s="418"/>
      <c r="T18" s="423"/>
      <c r="U18" s="418" t="n">
        <f aca="false">'MR 2000-10-07~08'!B2</f>
        <v>28</v>
      </c>
      <c r="V18" s="418" t="s">
        <v>8</v>
      </c>
      <c r="W18" s="426"/>
    </row>
    <row r="19" customFormat="false" ht="12.75" hidden="false" customHeight="false" outlineLevel="0" collapsed="false">
      <c r="A19" s="417"/>
      <c r="B19" s="418" t="n">
        <f aca="false">B18+1</f>
        <v>17</v>
      </c>
      <c r="C19" s="418"/>
      <c r="D19" s="419" t="s">
        <v>173</v>
      </c>
      <c r="E19" s="420" t="n">
        <f aca="false">G19+I19+K19+M19+O19+Q19+S19+U19</f>
        <v>87</v>
      </c>
      <c r="F19" s="421"/>
      <c r="G19" s="418"/>
      <c r="H19" s="423"/>
      <c r="I19" s="418"/>
      <c r="J19" s="423"/>
      <c r="K19" s="418" t="n">
        <v>29</v>
      </c>
      <c r="L19" s="423"/>
      <c r="M19" s="418" t="n">
        <v>17</v>
      </c>
      <c r="N19" s="423"/>
      <c r="O19" s="418" t="n">
        <v>23</v>
      </c>
      <c r="P19" s="423"/>
      <c r="Q19" s="418"/>
      <c r="R19" s="423"/>
      <c r="S19" s="418"/>
      <c r="T19" s="423"/>
      <c r="U19" s="418" t="n">
        <f aca="false">'MR 2000-10-07~08'!B6</f>
        <v>18</v>
      </c>
      <c r="V19" s="418" t="s">
        <v>8</v>
      </c>
      <c r="W19" s="426"/>
    </row>
    <row r="20" customFormat="false" ht="12.75" hidden="false" customHeight="false" outlineLevel="0" collapsed="false">
      <c r="A20" s="417"/>
      <c r="B20" s="418" t="n">
        <f aca="false">B19+1</f>
        <v>18</v>
      </c>
      <c r="C20" s="418"/>
      <c r="D20" s="419" t="s">
        <v>172</v>
      </c>
      <c r="E20" s="420" t="n">
        <f aca="false">G20+I20+K20+M20+O20+Q20+S20+U20</f>
        <v>85</v>
      </c>
      <c r="F20" s="421"/>
      <c r="G20" s="418"/>
      <c r="H20" s="423"/>
      <c r="I20" s="418"/>
      <c r="J20" s="423"/>
      <c r="K20" s="418" t="n">
        <v>17</v>
      </c>
      <c r="L20" s="423"/>
      <c r="M20" s="418" t="n">
        <v>17</v>
      </c>
      <c r="N20" s="423"/>
      <c r="O20" s="418" t="n">
        <v>23</v>
      </c>
      <c r="P20" s="423"/>
      <c r="Q20" s="418"/>
      <c r="R20" s="423"/>
      <c r="S20" s="418"/>
      <c r="T20" s="423"/>
      <c r="U20" s="418" t="n">
        <f aca="false">'MR 2000-10-07~08'!B7</f>
        <v>28</v>
      </c>
      <c r="V20" s="418" t="s">
        <v>8</v>
      </c>
      <c r="W20" s="426"/>
    </row>
    <row r="21" customFormat="false" ht="12.75" hidden="false" customHeight="false" outlineLevel="0" collapsed="false">
      <c r="A21" s="417"/>
      <c r="B21" s="418" t="n">
        <f aca="false">B20+1</f>
        <v>19</v>
      </c>
      <c r="C21" s="418"/>
      <c r="D21" s="419" t="s">
        <v>1038</v>
      </c>
      <c r="E21" s="420" t="n">
        <f aca="false">G21+I21+K21+M21+O21+Q21+S21+U21</f>
        <v>79</v>
      </c>
      <c r="F21" s="421"/>
      <c r="G21" s="418" t="n">
        <v>16</v>
      </c>
      <c r="H21" s="422"/>
      <c r="I21" s="418" t="n">
        <v>22</v>
      </c>
      <c r="J21" s="423"/>
      <c r="K21" s="418" t="n">
        <v>17</v>
      </c>
      <c r="L21" s="423"/>
      <c r="M21" s="418"/>
      <c r="N21" s="423"/>
      <c r="O21" s="418"/>
      <c r="P21" s="423"/>
      <c r="Q21" s="418" t="n">
        <v>24</v>
      </c>
      <c r="R21" s="423"/>
      <c r="S21" s="418"/>
      <c r="T21" s="423"/>
      <c r="U21" s="418"/>
      <c r="V21" s="418"/>
      <c r="W21" s="426"/>
    </row>
    <row r="22" customFormat="false" ht="12.75" hidden="false" customHeight="false" outlineLevel="0" collapsed="false">
      <c r="A22" s="452"/>
      <c r="B22" s="453" t="n">
        <f aca="false">B21+1</f>
        <v>20</v>
      </c>
      <c r="C22" s="453"/>
      <c r="D22" s="454" t="s">
        <v>818</v>
      </c>
      <c r="E22" s="455" t="n">
        <f aca="false">G22+I22+K22+M22+O22+Q22+S22+U22</f>
        <v>73</v>
      </c>
      <c r="F22" s="456"/>
      <c r="G22" s="453" t="n">
        <v>42</v>
      </c>
      <c r="H22" s="457"/>
      <c r="I22" s="453"/>
      <c r="J22" s="457"/>
      <c r="K22" s="453"/>
      <c r="L22" s="457"/>
      <c r="M22" s="453"/>
      <c r="N22" s="457"/>
      <c r="O22" s="453" t="n">
        <v>31</v>
      </c>
      <c r="P22" s="457"/>
      <c r="Q22" s="453"/>
      <c r="R22" s="458"/>
      <c r="S22" s="453"/>
      <c r="T22" s="457"/>
      <c r="U22" s="453"/>
      <c r="V22" s="453"/>
      <c r="W22" s="459"/>
    </row>
    <row r="23" customFormat="false" ht="12.75" hidden="false" customHeight="false" outlineLevel="0" collapsed="false">
      <c r="A23" s="417"/>
      <c r="B23" s="418" t="n">
        <f aca="false">B22+1</f>
        <v>21</v>
      </c>
      <c r="C23" s="418"/>
      <c r="D23" s="460" t="s">
        <v>1039</v>
      </c>
      <c r="E23" s="420" t="n">
        <f aca="false">G23+I23+K23+M23+O23+Q23+S23+U23</f>
        <v>63</v>
      </c>
      <c r="F23" s="421"/>
      <c r="G23" s="418"/>
      <c r="H23" s="422"/>
      <c r="I23" s="418" t="n">
        <v>22</v>
      </c>
      <c r="J23" s="423"/>
      <c r="K23" s="418"/>
      <c r="L23" s="423"/>
      <c r="M23" s="418" t="n">
        <v>17</v>
      </c>
      <c r="N23" s="423"/>
      <c r="O23" s="418"/>
      <c r="P23" s="423"/>
      <c r="Q23" s="418" t="n">
        <v>24</v>
      </c>
      <c r="R23" s="423"/>
      <c r="S23" s="418"/>
      <c r="T23" s="423"/>
      <c r="U23" s="418"/>
      <c r="V23" s="418"/>
      <c r="W23" s="426"/>
    </row>
    <row r="24" customFormat="false" ht="12.75" hidden="false" customHeight="false" outlineLevel="0" collapsed="false">
      <c r="A24" s="417"/>
      <c r="B24" s="418" t="n">
        <f aca="false">B23+1</f>
        <v>22</v>
      </c>
      <c r="C24" s="418"/>
      <c r="D24" s="419" t="s">
        <v>455</v>
      </c>
      <c r="E24" s="420" t="n">
        <f aca="false">G24+I24+K24+M24+O24+Q24+S24+U24</f>
        <v>61</v>
      </c>
      <c r="F24" s="421"/>
      <c r="G24" s="418" t="n">
        <v>33</v>
      </c>
      <c r="H24" s="423"/>
      <c r="I24" s="418"/>
      <c r="J24" s="423"/>
      <c r="K24" s="418"/>
      <c r="L24" s="423"/>
      <c r="M24" s="418"/>
      <c r="N24" s="423"/>
      <c r="O24" s="418"/>
      <c r="P24" s="423"/>
      <c r="Q24" s="418"/>
      <c r="R24" s="423"/>
      <c r="S24" s="418"/>
      <c r="T24" s="423"/>
      <c r="U24" s="418" t="n">
        <f aca="false">'MR 2000-10-07~08'!B20</f>
        <v>28</v>
      </c>
      <c r="V24" s="418" t="s">
        <v>8</v>
      </c>
      <c r="W24" s="426"/>
    </row>
    <row r="25" customFormat="false" ht="12.75" hidden="false" customHeight="false" outlineLevel="0" collapsed="false">
      <c r="A25" s="417"/>
      <c r="B25" s="418" t="n">
        <f aca="false">B24+1</f>
        <v>23</v>
      </c>
      <c r="C25" s="418"/>
      <c r="D25" s="419" t="s">
        <v>1040</v>
      </c>
      <c r="E25" s="420" t="n">
        <f aca="false">G25+I25+K25+M25+O25+Q25+S25+U25</f>
        <v>59</v>
      </c>
      <c r="F25" s="421"/>
      <c r="G25" s="418"/>
      <c r="H25" s="422"/>
      <c r="I25" s="418" t="n">
        <v>19</v>
      </c>
      <c r="J25" s="423"/>
      <c r="K25" s="418" t="n">
        <v>17</v>
      </c>
      <c r="L25" s="423"/>
      <c r="M25" s="418"/>
      <c r="N25" s="423"/>
      <c r="O25" s="418"/>
      <c r="P25" s="423"/>
      <c r="Q25" s="418"/>
      <c r="R25" s="423"/>
      <c r="S25" s="418" t="n">
        <v>23</v>
      </c>
      <c r="T25" s="423"/>
      <c r="U25" s="418"/>
      <c r="V25" s="418"/>
      <c r="W25" s="426"/>
    </row>
    <row r="26" customFormat="false" ht="12.75" hidden="false" customHeight="false" outlineLevel="0" collapsed="false">
      <c r="A26" s="417"/>
      <c r="B26" s="418" t="n">
        <f aca="false">B25+1</f>
        <v>24</v>
      </c>
      <c r="C26" s="418"/>
      <c r="D26" s="460" t="s">
        <v>183</v>
      </c>
      <c r="E26" s="420" t="n">
        <f aca="false">G26+I26+K26+M26+O26+Q26+S26+U26</f>
        <v>56</v>
      </c>
      <c r="F26" s="421"/>
      <c r="G26" s="418"/>
      <c r="H26" s="422"/>
      <c r="I26" s="418" t="n">
        <v>19</v>
      </c>
      <c r="J26" s="423"/>
      <c r="K26" s="418"/>
      <c r="L26" s="423"/>
      <c r="M26" s="418"/>
      <c r="N26" s="423"/>
      <c r="O26" s="418"/>
      <c r="P26" s="423"/>
      <c r="Q26" s="418" t="n">
        <v>19</v>
      </c>
      <c r="R26" s="423"/>
      <c r="S26" s="418"/>
      <c r="T26" s="423"/>
      <c r="U26" s="418" t="n">
        <f aca="false">'MR 2000-10-07~08'!B24</f>
        <v>18</v>
      </c>
      <c r="V26" s="418" t="s">
        <v>8</v>
      </c>
      <c r="W26" s="426"/>
    </row>
    <row r="27" customFormat="false" ht="12.75" hidden="false" customHeight="false" outlineLevel="0" collapsed="false">
      <c r="A27" s="417"/>
      <c r="B27" s="418" t="n">
        <f aca="false">B26+1</f>
        <v>25</v>
      </c>
      <c r="C27" s="418"/>
      <c r="D27" s="460" t="s">
        <v>458</v>
      </c>
      <c r="E27" s="420" t="n">
        <f aca="false">G27+I27+K27+M27+O27+Q27+S27+U27</f>
        <v>54</v>
      </c>
      <c r="F27" s="421"/>
      <c r="G27" s="418"/>
      <c r="H27" s="423"/>
      <c r="I27" s="418"/>
      <c r="J27" s="423"/>
      <c r="K27" s="418"/>
      <c r="L27" s="423"/>
      <c r="M27" s="418" t="n">
        <v>11</v>
      </c>
      <c r="N27" s="423"/>
      <c r="O27" s="418"/>
      <c r="P27" s="423"/>
      <c r="Q27" s="418"/>
      <c r="R27" s="423"/>
      <c r="S27" s="418" t="n">
        <v>25</v>
      </c>
      <c r="T27" s="423"/>
      <c r="U27" s="418" t="n">
        <f aca="false">'MR 2000-10-07~08'!B25</f>
        <v>18</v>
      </c>
      <c r="V27" s="418" t="s">
        <v>8</v>
      </c>
      <c r="W27" s="426"/>
    </row>
    <row r="28" customFormat="false" ht="12.75" hidden="false" customHeight="false" outlineLevel="0" collapsed="false">
      <c r="A28" s="427"/>
      <c r="B28" s="428" t="n">
        <f aca="false">B27+1</f>
        <v>26</v>
      </c>
      <c r="C28" s="428"/>
      <c r="D28" s="429" t="s">
        <v>834</v>
      </c>
      <c r="E28" s="430" t="n">
        <f aca="false">G28+I28+K28+M28+O28+Q28+S28+U28</f>
        <v>51</v>
      </c>
      <c r="F28" s="431"/>
      <c r="G28" s="428"/>
      <c r="H28" s="432"/>
      <c r="I28" s="428"/>
      <c r="J28" s="432"/>
      <c r="K28" s="428"/>
      <c r="L28" s="432"/>
      <c r="M28" s="428"/>
      <c r="N28" s="432"/>
      <c r="O28" s="428" t="n">
        <v>23</v>
      </c>
      <c r="P28" s="432"/>
      <c r="Q28" s="428"/>
      <c r="R28" s="432"/>
      <c r="S28" s="428"/>
      <c r="T28" s="432"/>
      <c r="U28" s="428" t="n">
        <f aca="false">'MR 2000-10-07~08'!B23</f>
        <v>28</v>
      </c>
      <c r="V28" s="428" t="s">
        <v>8</v>
      </c>
      <c r="W28" s="434"/>
    </row>
    <row r="29" customFormat="false" ht="12.75" hidden="false" customHeight="false" outlineLevel="0" collapsed="false">
      <c r="A29" s="417"/>
      <c r="B29" s="418" t="n">
        <f aca="false">B28+1</f>
        <v>27</v>
      </c>
      <c r="C29" s="418"/>
      <c r="D29" s="419" t="s">
        <v>1041</v>
      </c>
      <c r="E29" s="420" t="n">
        <f aca="false">G29+I29+K29+M29+O29+Q29+S29+U29</f>
        <v>50</v>
      </c>
      <c r="F29" s="421"/>
      <c r="G29" s="418"/>
      <c r="H29" s="423"/>
      <c r="I29" s="418"/>
      <c r="J29" s="423"/>
      <c r="K29" s="418" t="n">
        <v>21</v>
      </c>
      <c r="L29" s="423"/>
      <c r="M29" s="418"/>
      <c r="N29" s="423"/>
      <c r="O29" s="418"/>
      <c r="P29" s="423"/>
      <c r="Q29" s="418"/>
      <c r="R29" s="423"/>
      <c r="S29" s="418" t="n">
        <v>29</v>
      </c>
      <c r="T29" s="423"/>
      <c r="U29" s="418"/>
      <c r="V29" s="418"/>
      <c r="W29" s="426"/>
    </row>
    <row r="30" customFormat="false" ht="12.75" hidden="false" customHeight="false" outlineLevel="0" collapsed="false">
      <c r="A30" s="417"/>
      <c r="B30" s="418" t="n">
        <f aca="false">B29+1</f>
        <v>28</v>
      </c>
      <c r="C30" s="418"/>
      <c r="D30" s="419" t="s">
        <v>661</v>
      </c>
      <c r="E30" s="420" t="n">
        <f aca="false">G30+I30+K30+M30+O30+Q30+S30+U30</f>
        <v>46</v>
      </c>
      <c r="F30" s="421"/>
      <c r="G30" s="418"/>
      <c r="H30" s="423"/>
      <c r="I30" s="418"/>
      <c r="J30" s="423"/>
      <c r="K30" s="418" t="n">
        <v>21</v>
      </c>
      <c r="L30" s="423"/>
      <c r="M30" s="418" t="n">
        <v>25</v>
      </c>
      <c r="N30" s="423"/>
      <c r="O30" s="418"/>
      <c r="P30" s="423"/>
      <c r="Q30" s="418"/>
      <c r="R30" s="423"/>
      <c r="S30" s="418"/>
      <c r="T30" s="423"/>
      <c r="U30" s="418"/>
      <c r="V30" s="418"/>
      <c r="W30" s="426"/>
    </row>
    <row r="31" customFormat="false" ht="12.75" hidden="false" customHeight="false" outlineLevel="0" collapsed="false">
      <c r="A31" s="417"/>
      <c r="B31" s="418" t="n">
        <f aca="false">B30+1</f>
        <v>29</v>
      </c>
      <c r="C31" s="418"/>
      <c r="D31" s="419" t="s">
        <v>1042</v>
      </c>
      <c r="E31" s="420" t="n">
        <f aca="false">G31+I31+K31+M31+O31+Q31+S31+U31</f>
        <v>45</v>
      </c>
      <c r="F31" s="421"/>
      <c r="G31" s="418"/>
      <c r="H31" s="422"/>
      <c r="I31" s="418" t="n">
        <v>26</v>
      </c>
      <c r="J31" s="423"/>
      <c r="K31" s="418"/>
      <c r="L31" s="423"/>
      <c r="M31" s="418"/>
      <c r="N31" s="423"/>
      <c r="O31" s="418" t="n">
        <v>19</v>
      </c>
      <c r="P31" s="423"/>
      <c r="Q31" s="418"/>
      <c r="R31" s="423"/>
      <c r="S31" s="418"/>
      <c r="T31" s="423"/>
      <c r="U31" s="418"/>
      <c r="V31" s="418"/>
      <c r="W31" s="426"/>
    </row>
    <row r="32" customFormat="false" ht="12.75" hidden="false" customHeight="false" outlineLevel="0" collapsed="false">
      <c r="A32" s="417"/>
      <c r="B32" s="418" t="n">
        <f aca="false">B31+1</f>
        <v>30</v>
      </c>
      <c r="C32" s="418"/>
      <c r="D32" s="419" t="s">
        <v>840</v>
      </c>
      <c r="E32" s="420" t="n">
        <f aca="false">G32+I32+K32+M32+O32+Q32+S32+U32</f>
        <v>44</v>
      </c>
      <c r="F32" s="421"/>
      <c r="G32" s="418"/>
      <c r="H32" s="423"/>
      <c r="I32" s="461"/>
      <c r="J32" s="423"/>
      <c r="K32" s="461"/>
      <c r="L32" s="423"/>
      <c r="M32" s="418" t="n">
        <v>44</v>
      </c>
      <c r="N32" s="423"/>
      <c r="O32" s="418"/>
      <c r="P32" s="423"/>
      <c r="Q32" s="418"/>
      <c r="R32" s="423"/>
      <c r="S32" s="418"/>
      <c r="T32" s="423"/>
      <c r="U32" s="418"/>
      <c r="V32" s="418"/>
      <c r="W32" s="426"/>
    </row>
    <row r="33" customFormat="false" ht="12.75" hidden="false" customHeight="false" outlineLevel="0" collapsed="false">
      <c r="A33" s="435"/>
      <c r="B33" s="436" t="n">
        <f aca="false">B32+1</f>
        <v>31</v>
      </c>
      <c r="C33" s="436"/>
      <c r="D33" s="462" t="s">
        <v>826</v>
      </c>
      <c r="E33" s="438" t="n">
        <f aca="false">G33+I33+K33+M33+O33+Q33+S33+U33</f>
        <v>42</v>
      </c>
      <c r="F33" s="439"/>
      <c r="G33" s="436"/>
      <c r="H33" s="442"/>
      <c r="I33" s="436" t="n">
        <v>42</v>
      </c>
      <c r="J33" s="441"/>
      <c r="K33" s="436"/>
      <c r="L33" s="441"/>
      <c r="M33" s="436"/>
      <c r="N33" s="441"/>
      <c r="O33" s="436"/>
      <c r="P33" s="441"/>
      <c r="Q33" s="436"/>
      <c r="R33" s="441"/>
      <c r="S33" s="436"/>
      <c r="T33" s="441"/>
      <c r="U33" s="436"/>
      <c r="V33" s="436"/>
      <c r="W33" s="443"/>
    </row>
    <row r="34" customFormat="false" ht="12.75" hidden="false" customHeight="false" outlineLevel="0" collapsed="false">
      <c r="A34" s="417"/>
      <c r="B34" s="418" t="n">
        <f aca="false">B33+1</f>
        <v>32</v>
      </c>
      <c r="C34" s="418"/>
      <c r="D34" s="419" t="s">
        <v>477</v>
      </c>
      <c r="E34" s="420" t="n">
        <f aca="false">G34+I34+K34+M34+O34+Q34+S34+U34</f>
        <v>41</v>
      </c>
      <c r="F34" s="421"/>
      <c r="G34" s="418"/>
      <c r="H34" s="423"/>
      <c r="I34" s="418"/>
      <c r="J34" s="423"/>
      <c r="K34" s="418"/>
      <c r="L34" s="423"/>
      <c r="M34" s="418"/>
      <c r="N34" s="423"/>
      <c r="O34" s="418" t="n">
        <v>17</v>
      </c>
      <c r="P34" s="423"/>
      <c r="Q34" s="418" t="n">
        <v>24</v>
      </c>
      <c r="R34" s="423"/>
      <c r="S34" s="418"/>
      <c r="T34" s="423"/>
      <c r="U34" s="418"/>
      <c r="V34" s="418"/>
      <c r="W34" s="426"/>
    </row>
    <row r="35" customFormat="false" ht="12.75" hidden="false" customHeight="false" outlineLevel="0" collapsed="false">
      <c r="A35" s="417"/>
      <c r="B35" s="418" t="n">
        <f aca="false">B34+1</f>
        <v>33</v>
      </c>
      <c r="C35" s="418"/>
      <c r="D35" s="419" t="s">
        <v>1043</v>
      </c>
      <c r="E35" s="420" t="n">
        <f aca="false">G35+I35+K35+M35+O35+Q35+S35+U35</f>
        <v>29</v>
      </c>
      <c r="F35" s="421"/>
      <c r="G35" s="418"/>
      <c r="H35" s="423"/>
      <c r="I35" s="418"/>
      <c r="J35" s="423"/>
      <c r="K35" s="418" t="n">
        <v>29</v>
      </c>
      <c r="L35" s="423"/>
      <c r="M35" s="418"/>
      <c r="N35" s="423"/>
      <c r="O35" s="418"/>
      <c r="P35" s="423"/>
      <c r="Q35" s="418"/>
      <c r="R35" s="423"/>
      <c r="S35" s="418"/>
      <c r="T35" s="423"/>
      <c r="U35" s="418"/>
      <c r="V35" s="418"/>
      <c r="W35" s="426"/>
    </row>
    <row r="36" customFormat="false" ht="12.75" hidden="false" customHeight="false" outlineLevel="0" collapsed="false">
      <c r="A36" s="417"/>
      <c r="B36" s="418" t="n">
        <f aca="false">B35+1</f>
        <v>34</v>
      </c>
      <c r="C36" s="418"/>
      <c r="D36" s="460" t="s">
        <v>1044</v>
      </c>
      <c r="E36" s="420" t="n">
        <f aca="false">G36+I36+K36+M36+O36+Q36+S36+U36</f>
        <v>29</v>
      </c>
      <c r="F36" s="421"/>
      <c r="G36" s="418"/>
      <c r="H36" s="423"/>
      <c r="I36" s="418"/>
      <c r="J36" s="423"/>
      <c r="K36" s="418"/>
      <c r="L36" s="423"/>
      <c r="M36" s="418"/>
      <c r="N36" s="423"/>
      <c r="O36" s="418"/>
      <c r="P36" s="423"/>
      <c r="Q36" s="418"/>
      <c r="R36" s="423"/>
      <c r="S36" s="418" t="n">
        <v>29</v>
      </c>
      <c r="T36" s="423"/>
      <c r="U36" s="418"/>
      <c r="V36" s="418"/>
      <c r="W36" s="426"/>
    </row>
    <row r="37" customFormat="false" ht="12.75" hidden="false" customHeight="false" outlineLevel="0" collapsed="false">
      <c r="A37" s="444"/>
      <c r="B37" s="445" t="n">
        <f aca="false">B36+1</f>
        <v>35</v>
      </c>
      <c r="C37" s="445"/>
      <c r="D37" s="446" t="s">
        <v>1045</v>
      </c>
      <c r="E37" s="447" t="n">
        <f aca="false">G37+I37+K37+M37+O37+Q37+S37+U37</f>
        <v>25</v>
      </c>
      <c r="F37" s="448"/>
      <c r="G37" s="445" t="n">
        <v>25</v>
      </c>
      <c r="H37" s="450"/>
      <c r="I37" s="445"/>
      <c r="J37" s="450"/>
      <c r="K37" s="445"/>
      <c r="L37" s="450"/>
      <c r="M37" s="445"/>
      <c r="N37" s="450"/>
      <c r="O37" s="445"/>
      <c r="P37" s="450"/>
      <c r="Q37" s="445"/>
      <c r="R37" s="449"/>
      <c r="S37" s="445"/>
      <c r="T37" s="450"/>
      <c r="U37" s="445"/>
      <c r="V37" s="445"/>
      <c r="W37" s="451"/>
    </row>
    <row r="38" customFormat="false" ht="12.75" hidden="false" customHeight="false" outlineLevel="0" collapsed="false">
      <c r="A38" s="417"/>
      <c r="B38" s="418" t="n">
        <f aca="false">B37+1</f>
        <v>36</v>
      </c>
      <c r="C38" s="418"/>
      <c r="D38" s="419" t="s">
        <v>1046</v>
      </c>
      <c r="E38" s="420" t="n">
        <f aca="false">G38+I38+K38+M38+O38+Q38+S38+U38</f>
        <v>24</v>
      </c>
      <c r="F38" s="421"/>
      <c r="G38" s="418"/>
      <c r="H38" s="423"/>
      <c r="I38" s="418"/>
      <c r="J38" s="423"/>
      <c r="K38" s="418"/>
      <c r="L38" s="423"/>
      <c r="M38" s="418"/>
      <c r="N38" s="423"/>
      <c r="O38" s="418"/>
      <c r="P38" s="423"/>
      <c r="Q38" s="418" t="n">
        <v>24</v>
      </c>
      <c r="R38" s="423"/>
      <c r="S38" s="418"/>
      <c r="T38" s="423"/>
      <c r="U38" s="418"/>
      <c r="V38" s="418"/>
      <c r="W38" s="426"/>
    </row>
    <row r="39" customFormat="false" ht="12.75" hidden="false" customHeight="false" outlineLevel="0" collapsed="false">
      <c r="A39" s="417"/>
      <c r="B39" s="418" t="n">
        <f aca="false">B38+1</f>
        <v>37</v>
      </c>
      <c r="C39" s="418"/>
      <c r="D39" s="419" t="s">
        <v>475</v>
      </c>
      <c r="E39" s="420" t="n">
        <f aca="false">G39+I39+K39+M39+O39+Q39+S39+U39</f>
        <v>23</v>
      </c>
      <c r="F39" s="421"/>
      <c r="G39" s="418"/>
      <c r="H39" s="423"/>
      <c r="I39" s="418"/>
      <c r="J39" s="423"/>
      <c r="K39" s="418"/>
      <c r="L39" s="423"/>
      <c r="M39" s="418"/>
      <c r="N39" s="423"/>
      <c r="O39" s="418" t="n">
        <v>23</v>
      </c>
      <c r="P39" s="423"/>
      <c r="Q39" s="418"/>
      <c r="R39" s="423"/>
      <c r="S39" s="418"/>
      <c r="T39" s="423"/>
      <c r="U39" s="418"/>
      <c r="V39" s="418"/>
      <c r="W39" s="426"/>
    </row>
    <row r="40" customFormat="false" ht="12.75" hidden="false" customHeight="false" outlineLevel="0" collapsed="false">
      <c r="A40" s="417"/>
      <c r="B40" s="418" t="n">
        <f aca="false">B39+1</f>
        <v>38</v>
      </c>
      <c r="C40" s="418"/>
      <c r="D40" s="419" t="s">
        <v>1047</v>
      </c>
      <c r="E40" s="420" t="n">
        <f aca="false">G40+I40+K40+M40+O40+Q40+S40+U40</f>
        <v>19</v>
      </c>
      <c r="F40" s="421"/>
      <c r="G40" s="418" t="n">
        <v>19</v>
      </c>
      <c r="H40" s="423"/>
      <c r="I40" s="418"/>
      <c r="J40" s="423"/>
      <c r="K40" s="418"/>
      <c r="L40" s="423"/>
      <c r="M40" s="418"/>
      <c r="N40" s="423"/>
      <c r="O40" s="418"/>
      <c r="P40" s="423"/>
      <c r="Q40" s="418"/>
      <c r="R40" s="423"/>
      <c r="S40" s="418"/>
      <c r="T40" s="423"/>
      <c r="U40" s="418"/>
      <c r="V40" s="418"/>
      <c r="W40" s="426"/>
    </row>
    <row r="41" customFormat="false" ht="12.75" hidden="false" customHeight="false" outlineLevel="0" collapsed="false">
      <c r="A41" s="417"/>
      <c r="B41" s="418" t="n">
        <f aca="false">B40+1</f>
        <v>39</v>
      </c>
      <c r="C41" s="418"/>
      <c r="D41" s="419" t="s">
        <v>62</v>
      </c>
      <c r="E41" s="420" t="n">
        <f aca="false">G41+I41+K41+M41+O41+Q41+S41+U41</f>
        <v>19</v>
      </c>
      <c r="F41" s="421"/>
      <c r="G41" s="418" t="n">
        <v>19</v>
      </c>
      <c r="H41" s="423"/>
      <c r="I41" s="418"/>
      <c r="J41" s="423"/>
      <c r="K41" s="418"/>
      <c r="L41" s="423"/>
      <c r="M41" s="418"/>
      <c r="N41" s="423"/>
      <c r="O41" s="418"/>
      <c r="P41" s="423"/>
      <c r="Q41" s="418"/>
      <c r="R41" s="423"/>
      <c r="S41" s="418"/>
      <c r="T41" s="423"/>
      <c r="U41" s="418"/>
      <c r="V41" s="418"/>
      <c r="W41" s="426"/>
    </row>
    <row r="42" customFormat="false" ht="12.75" hidden="false" customHeight="false" outlineLevel="0" collapsed="false">
      <c r="A42" s="452"/>
      <c r="B42" s="453" t="n">
        <f aca="false">B41+1</f>
        <v>40</v>
      </c>
      <c r="C42" s="453"/>
      <c r="D42" s="454" t="s">
        <v>821</v>
      </c>
      <c r="E42" s="455" t="n">
        <f aca="false">G42+I42+K42+M42+O42+Q42+S42+U42</f>
        <v>19</v>
      </c>
      <c r="F42" s="456"/>
      <c r="G42" s="453" t="n">
        <v>19</v>
      </c>
      <c r="H42" s="457"/>
      <c r="I42" s="453"/>
      <c r="J42" s="457"/>
      <c r="K42" s="453"/>
      <c r="L42" s="457"/>
      <c r="M42" s="453"/>
      <c r="N42" s="457"/>
      <c r="O42" s="453"/>
      <c r="P42" s="457"/>
      <c r="Q42" s="453"/>
      <c r="R42" s="457"/>
      <c r="S42" s="453"/>
      <c r="T42" s="457"/>
      <c r="U42" s="453"/>
      <c r="V42" s="453"/>
      <c r="W42" s="459"/>
    </row>
    <row r="43" customFormat="false" ht="12.75" hidden="false" customHeight="false" outlineLevel="0" collapsed="false">
      <c r="A43" s="417"/>
      <c r="B43" s="418" t="n">
        <f aca="false">B42+1</f>
        <v>41</v>
      </c>
      <c r="C43" s="418"/>
      <c r="D43" s="419" t="s">
        <v>1048</v>
      </c>
      <c r="E43" s="420" t="n">
        <f aca="false">G43+I43+K43+M43+O43+Q43+S43+U43</f>
        <v>19</v>
      </c>
      <c r="F43" s="421"/>
      <c r="G43" s="418"/>
      <c r="H43" s="423"/>
      <c r="I43" s="418"/>
      <c r="J43" s="423"/>
      <c r="K43" s="418"/>
      <c r="L43" s="423"/>
      <c r="M43" s="418"/>
      <c r="N43" s="423"/>
      <c r="O43" s="418"/>
      <c r="P43" s="423"/>
      <c r="Q43" s="418" t="n">
        <v>19</v>
      </c>
      <c r="R43" s="423"/>
      <c r="S43" s="418"/>
      <c r="T43" s="423"/>
      <c r="U43" s="418"/>
      <c r="V43" s="418"/>
      <c r="W43" s="426"/>
    </row>
    <row r="44" customFormat="false" ht="12.75" hidden="false" customHeight="false" outlineLevel="0" collapsed="false">
      <c r="A44" s="417"/>
      <c r="B44" s="418" t="n">
        <f aca="false">B43+1</f>
        <v>42</v>
      </c>
      <c r="C44" s="418"/>
      <c r="D44" s="419" t="s">
        <v>968</v>
      </c>
      <c r="E44" s="420" t="n">
        <f aca="false">G44+I44+K44+M44+O44+Q44+S44+U44</f>
        <v>19</v>
      </c>
      <c r="F44" s="421"/>
      <c r="G44" s="418"/>
      <c r="H44" s="422"/>
      <c r="I44" s="418" t="n">
        <v>19</v>
      </c>
      <c r="J44" s="423"/>
      <c r="K44" s="418"/>
      <c r="L44" s="423"/>
      <c r="M44" s="418"/>
      <c r="N44" s="423"/>
      <c r="O44" s="418"/>
      <c r="P44" s="423"/>
      <c r="Q44" s="418"/>
      <c r="R44" s="423"/>
      <c r="S44" s="418"/>
      <c r="T44" s="423"/>
      <c r="U44" s="418"/>
      <c r="V44" s="418"/>
      <c r="W44" s="426"/>
    </row>
    <row r="45" customFormat="false" ht="12.75" hidden="false" customHeight="false" outlineLevel="0" collapsed="false">
      <c r="A45" s="463"/>
      <c r="B45" s="418" t="n">
        <f aca="false">B44+1</f>
        <v>43</v>
      </c>
      <c r="C45" s="232"/>
      <c r="D45" s="195" t="s">
        <v>971</v>
      </c>
      <c r="E45" s="420" t="n">
        <f aca="false">G45+I45+K45+M45+O45+Q45+S45+U45</f>
        <v>18</v>
      </c>
      <c r="F45" s="464"/>
      <c r="G45" s="232"/>
      <c r="H45" s="465"/>
      <c r="I45" s="232"/>
      <c r="J45" s="465"/>
      <c r="K45" s="232"/>
      <c r="L45" s="465"/>
      <c r="M45" s="232"/>
      <c r="N45" s="465"/>
      <c r="O45" s="232"/>
      <c r="P45" s="465"/>
      <c r="Q45" s="232"/>
      <c r="R45" s="465"/>
      <c r="S45" s="232"/>
      <c r="T45" s="465"/>
      <c r="U45" s="418" t="n">
        <f aca="false">'MR 2000-10-07~08'!B14</f>
        <v>18</v>
      </c>
      <c r="V45" s="232" t="s">
        <v>8</v>
      </c>
      <c r="W45" s="466"/>
    </row>
    <row r="46" customFormat="false" ht="12.75" hidden="false" customHeight="false" outlineLevel="0" collapsed="false">
      <c r="A46" s="417"/>
      <c r="B46" s="418" t="n">
        <f aca="false">B45+1</f>
        <v>44</v>
      </c>
      <c r="C46" s="418"/>
      <c r="D46" s="419" t="s">
        <v>845</v>
      </c>
      <c r="E46" s="420" t="n">
        <f aca="false">G46+I46+K46+M46+O46+Q46+S46+U46</f>
        <v>17</v>
      </c>
      <c r="F46" s="421"/>
      <c r="G46" s="418" t="n">
        <v>17</v>
      </c>
      <c r="H46" s="423"/>
      <c r="I46" s="418"/>
      <c r="J46" s="423"/>
      <c r="K46" s="418"/>
      <c r="L46" s="423"/>
      <c r="M46" s="418"/>
      <c r="N46" s="423"/>
      <c r="O46" s="418"/>
      <c r="P46" s="423"/>
      <c r="Q46" s="418"/>
      <c r="R46" s="423"/>
      <c r="S46" s="418"/>
      <c r="T46" s="423"/>
      <c r="U46" s="418"/>
      <c r="V46" s="418"/>
      <c r="W46" s="426"/>
    </row>
    <row r="47" customFormat="false" ht="12.75" hidden="false" customHeight="false" outlineLevel="0" collapsed="false">
      <c r="A47" s="417"/>
      <c r="B47" s="418" t="n">
        <f aca="false">B46+1</f>
        <v>45</v>
      </c>
      <c r="C47" s="418"/>
      <c r="D47" s="460" t="s">
        <v>829</v>
      </c>
      <c r="E47" s="420" t="n">
        <f aca="false">G47+I47+K47+M47+O47+Q47+S47+U47</f>
        <v>17</v>
      </c>
      <c r="F47" s="421"/>
      <c r="G47" s="418"/>
      <c r="H47" s="423"/>
      <c r="I47" s="418"/>
      <c r="J47" s="423"/>
      <c r="K47" s="418"/>
      <c r="L47" s="423"/>
      <c r="M47" s="418" t="n">
        <v>17</v>
      </c>
      <c r="N47" s="423"/>
      <c r="O47" s="418"/>
      <c r="P47" s="423"/>
      <c r="Q47" s="418"/>
      <c r="R47" s="423"/>
      <c r="S47" s="418"/>
      <c r="T47" s="423"/>
      <c r="U47" s="418"/>
      <c r="V47" s="418"/>
      <c r="W47" s="426"/>
    </row>
    <row r="48" customFormat="false" ht="12.75" hidden="false" customHeight="false" outlineLevel="0" collapsed="false">
      <c r="A48" s="427"/>
      <c r="B48" s="428" t="n">
        <f aca="false">B47+1</f>
        <v>46</v>
      </c>
      <c r="C48" s="428"/>
      <c r="D48" s="429" t="s">
        <v>1049</v>
      </c>
      <c r="E48" s="430" t="n">
        <f aca="false">G48+I48+K48+M48+O48+Q48+S48+U48</f>
        <v>17</v>
      </c>
      <c r="F48" s="431"/>
      <c r="G48" s="428"/>
      <c r="H48" s="432"/>
      <c r="I48" s="428"/>
      <c r="J48" s="432"/>
      <c r="K48" s="428"/>
      <c r="L48" s="432"/>
      <c r="M48" s="428"/>
      <c r="N48" s="432"/>
      <c r="O48" s="428"/>
      <c r="P48" s="432"/>
      <c r="Q48" s="428" t="n">
        <v>17</v>
      </c>
      <c r="R48" s="432"/>
      <c r="S48" s="428"/>
      <c r="T48" s="432"/>
      <c r="U48" s="428"/>
      <c r="V48" s="428"/>
      <c r="W48" s="434"/>
    </row>
    <row r="49" customFormat="false" ht="12.75" hidden="false" customHeight="false" outlineLevel="0" collapsed="false">
      <c r="A49" s="417"/>
      <c r="B49" s="418" t="n">
        <f aca="false">B48+1</f>
        <v>47</v>
      </c>
      <c r="C49" s="418"/>
      <c r="D49" s="419" t="s">
        <v>1050</v>
      </c>
      <c r="E49" s="420" t="n">
        <f aca="false">G49+I49+K49+M49+O49+Q49+S49+U49</f>
        <v>17</v>
      </c>
      <c r="F49" s="421"/>
      <c r="G49" s="418"/>
      <c r="H49" s="423"/>
      <c r="I49" s="418"/>
      <c r="J49" s="423"/>
      <c r="K49" s="418"/>
      <c r="L49" s="423"/>
      <c r="M49" s="418" t="n">
        <v>17</v>
      </c>
      <c r="N49" s="423"/>
      <c r="O49" s="418"/>
      <c r="P49" s="423"/>
      <c r="Q49" s="418"/>
      <c r="R49" s="423"/>
      <c r="S49" s="418"/>
      <c r="T49" s="423"/>
      <c r="U49" s="418"/>
      <c r="V49" s="418"/>
      <c r="W49" s="426"/>
    </row>
    <row r="50" customFormat="false" ht="12.75" hidden="false" customHeight="false" outlineLevel="0" collapsed="false">
      <c r="A50" s="463"/>
      <c r="B50" s="418" t="n">
        <f aca="false">B49+1</f>
        <v>48</v>
      </c>
      <c r="C50" s="232"/>
      <c r="D50" s="195" t="s">
        <v>1051</v>
      </c>
      <c r="E50" s="420" t="n">
        <f aca="false">G50+I50+K50+M50+O50+Q50+S50+U50</f>
        <v>14</v>
      </c>
      <c r="F50" s="464"/>
      <c r="G50" s="232"/>
      <c r="H50" s="465"/>
      <c r="I50" s="232"/>
      <c r="J50" s="465"/>
      <c r="K50" s="232"/>
      <c r="L50" s="465"/>
      <c r="M50" s="232"/>
      <c r="N50" s="465"/>
      <c r="O50" s="232"/>
      <c r="P50" s="465"/>
      <c r="Q50" s="232"/>
      <c r="R50" s="465"/>
      <c r="S50" s="232"/>
      <c r="T50" s="465"/>
      <c r="U50" s="418" t="n">
        <f aca="false">'MR 2000-10-07~08'!B4</f>
        <v>14</v>
      </c>
      <c r="V50" s="232" t="s">
        <v>8</v>
      </c>
      <c r="W50" s="466"/>
    </row>
    <row r="51" customFormat="false" ht="12.75" hidden="false" customHeight="false" outlineLevel="0" collapsed="false">
      <c r="A51" s="463"/>
      <c r="B51" s="418" t="n">
        <f aca="false">B50+1</f>
        <v>49</v>
      </c>
      <c r="C51" s="232"/>
      <c r="D51" s="195" t="s">
        <v>53</v>
      </c>
      <c r="E51" s="420" t="n">
        <f aca="false">G51+I51+K51+M51+O51+Q51+S51+U51</f>
        <v>14</v>
      </c>
      <c r="F51" s="464"/>
      <c r="G51" s="232"/>
      <c r="H51" s="465"/>
      <c r="I51" s="232"/>
      <c r="J51" s="465"/>
      <c r="K51" s="232"/>
      <c r="L51" s="465"/>
      <c r="M51" s="232"/>
      <c r="N51" s="465"/>
      <c r="O51" s="232"/>
      <c r="P51" s="465"/>
      <c r="Q51" s="232"/>
      <c r="R51" s="465"/>
      <c r="S51" s="232"/>
      <c r="T51" s="465"/>
      <c r="U51" s="418" t="n">
        <f aca="false">'MR 2000-10-07~08'!B8</f>
        <v>14</v>
      </c>
      <c r="V51" s="232" t="s">
        <v>8</v>
      </c>
      <c r="W51" s="466"/>
    </row>
    <row r="52" customFormat="false" ht="12.75" hidden="false" customHeight="false" outlineLevel="0" collapsed="false">
      <c r="A52" s="417"/>
      <c r="B52" s="418" t="n">
        <f aca="false">B51+1</f>
        <v>50</v>
      </c>
      <c r="C52" s="418"/>
      <c r="D52" s="419" t="s">
        <v>1052</v>
      </c>
      <c r="E52" s="420" t="n">
        <f aca="false">G52+I52+K52+M52+O52+Q52+S52+U52</f>
        <v>14</v>
      </c>
      <c r="F52" s="421"/>
      <c r="G52" s="418"/>
      <c r="H52" s="423"/>
      <c r="I52" s="418"/>
      <c r="J52" s="423"/>
      <c r="K52" s="418" t="n">
        <v>14</v>
      </c>
      <c r="L52" s="423"/>
      <c r="M52" s="418"/>
      <c r="N52" s="423"/>
      <c r="O52" s="418"/>
      <c r="P52" s="423"/>
      <c r="Q52" s="418"/>
      <c r="R52" s="423"/>
      <c r="S52" s="418"/>
      <c r="T52" s="423"/>
      <c r="U52" s="418"/>
      <c r="V52" s="418"/>
      <c r="W52" s="426"/>
    </row>
    <row r="53" customFormat="false" ht="12.75" hidden="false" customHeight="false" outlineLevel="0" collapsed="false">
      <c r="A53" s="467"/>
      <c r="B53" s="436" t="n">
        <f aca="false">B52+1</f>
        <v>51</v>
      </c>
      <c r="C53" s="468"/>
      <c r="D53" s="469" t="s">
        <v>466</v>
      </c>
      <c r="E53" s="438" t="n">
        <f aca="false">G53+I53+K53+M53+O53+Q53+S53+U53</f>
        <v>12</v>
      </c>
      <c r="F53" s="470"/>
      <c r="G53" s="468"/>
      <c r="H53" s="471"/>
      <c r="I53" s="468"/>
      <c r="J53" s="471"/>
      <c r="K53" s="468"/>
      <c r="L53" s="471"/>
      <c r="M53" s="468"/>
      <c r="N53" s="471"/>
      <c r="O53" s="468"/>
      <c r="P53" s="471"/>
      <c r="Q53" s="468"/>
      <c r="R53" s="471"/>
      <c r="S53" s="468"/>
      <c r="T53" s="471"/>
      <c r="U53" s="436" t="n">
        <f aca="false">'MR 2000-10-07~08'!B11</f>
        <v>12</v>
      </c>
      <c r="V53" s="468" t="s">
        <v>8</v>
      </c>
      <c r="W53" s="472"/>
    </row>
    <row r="54" customFormat="false" ht="12.75" hidden="false" customHeight="false" outlineLevel="0" collapsed="false">
      <c r="A54" s="417"/>
      <c r="B54" s="418" t="n">
        <f aca="false">B53+1</f>
        <v>52</v>
      </c>
      <c r="C54" s="418"/>
      <c r="D54" s="460" t="s">
        <v>647</v>
      </c>
      <c r="E54" s="420" t="n">
        <f aca="false">G54+I54+K54+M54+O54+Q54+S54+U54</f>
        <v>11</v>
      </c>
      <c r="F54" s="421"/>
      <c r="G54" s="418"/>
      <c r="H54" s="423"/>
      <c r="I54" s="418"/>
      <c r="J54" s="423"/>
      <c r="K54" s="418"/>
      <c r="L54" s="423"/>
      <c r="M54" s="418" t="n">
        <v>11</v>
      </c>
      <c r="N54" s="423"/>
      <c r="O54" s="418"/>
      <c r="P54" s="423"/>
      <c r="Q54" s="418"/>
      <c r="R54" s="423"/>
      <c r="S54" s="418"/>
      <c r="T54" s="423"/>
      <c r="U54" s="418"/>
      <c r="V54" s="418"/>
      <c r="W54" s="426"/>
    </row>
    <row r="55" customFormat="false" ht="12.75" hidden="false" customHeight="false" outlineLevel="0" collapsed="false">
      <c r="A55" s="417"/>
      <c r="B55" s="418" t="n">
        <f aca="false">B54+1</f>
        <v>53</v>
      </c>
      <c r="C55" s="418"/>
      <c r="D55" s="460" t="s">
        <v>1053</v>
      </c>
      <c r="E55" s="420" t="n">
        <f aca="false">G55+I55+K55+M55+O55+Q55+S55+U55</f>
        <v>11</v>
      </c>
      <c r="F55" s="421"/>
      <c r="G55" s="418"/>
      <c r="H55" s="423"/>
      <c r="I55" s="418"/>
      <c r="J55" s="423"/>
      <c r="K55" s="418"/>
      <c r="L55" s="423"/>
      <c r="M55" s="418" t="n">
        <v>11</v>
      </c>
      <c r="N55" s="423"/>
      <c r="O55" s="418"/>
      <c r="P55" s="423"/>
      <c r="Q55" s="418"/>
      <c r="R55" s="423"/>
      <c r="S55" s="418"/>
      <c r="T55" s="423"/>
      <c r="U55" s="418"/>
      <c r="V55" s="418"/>
      <c r="W55" s="426"/>
    </row>
    <row r="56" customFormat="false" ht="12.75" hidden="false" customHeight="false" outlineLevel="0" collapsed="false">
      <c r="A56" s="417"/>
      <c r="B56" s="418" t="n">
        <f aca="false">B55+1</f>
        <v>54</v>
      </c>
      <c r="C56" s="418"/>
      <c r="D56" s="419" t="s">
        <v>838</v>
      </c>
      <c r="E56" s="420" t="n">
        <f aca="false">G56+I56+K56+M56+O56+Q56+S56+U56</f>
        <v>11</v>
      </c>
      <c r="F56" s="421"/>
      <c r="G56" s="418"/>
      <c r="H56" s="423"/>
      <c r="I56" s="418"/>
      <c r="J56" s="423"/>
      <c r="K56" s="418"/>
      <c r="L56" s="423"/>
      <c r="M56" s="418" t="n">
        <v>11</v>
      </c>
      <c r="N56" s="423"/>
      <c r="O56" s="418"/>
      <c r="P56" s="423"/>
      <c r="Q56" s="418"/>
      <c r="R56" s="423"/>
      <c r="S56" s="418"/>
      <c r="T56" s="423"/>
      <c r="U56" s="418"/>
      <c r="V56" s="418"/>
      <c r="W56" s="426"/>
    </row>
    <row r="57" customFormat="false" ht="12.75" hidden="false" customHeight="false" outlineLevel="0" collapsed="false">
      <c r="A57" s="444"/>
      <c r="B57" s="445" t="n">
        <f aca="false">B56+1</f>
        <v>55</v>
      </c>
      <c r="C57" s="445"/>
      <c r="D57" s="473" t="s">
        <v>1054</v>
      </c>
      <c r="E57" s="447" t="n">
        <f aca="false">G57+I57+K57+M57+O57+Q57+S57+U57</f>
        <v>11</v>
      </c>
      <c r="F57" s="448"/>
      <c r="G57" s="445"/>
      <c r="H57" s="450"/>
      <c r="I57" s="445"/>
      <c r="J57" s="450"/>
      <c r="K57" s="445"/>
      <c r="L57" s="450"/>
      <c r="M57" s="445" t="n">
        <v>11</v>
      </c>
      <c r="N57" s="450"/>
      <c r="O57" s="445"/>
      <c r="P57" s="450"/>
      <c r="Q57" s="445"/>
      <c r="R57" s="450"/>
      <c r="S57" s="445"/>
      <c r="T57" s="450"/>
      <c r="U57" s="445"/>
      <c r="V57" s="445"/>
      <c r="W57" s="451"/>
    </row>
    <row r="58" customFormat="false" ht="12.75" hidden="false" customHeight="false" outlineLevel="0" collapsed="false">
      <c r="A58" s="427"/>
      <c r="B58" s="428" t="n">
        <f aca="false">B57+1</f>
        <v>56</v>
      </c>
      <c r="C58" s="428"/>
      <c r="D58" s="474" t="s">
        <v>1055</v>
      </c>
      <c r="E58" s="430" t="n">
        <f aca="false">G58+I58+K58+M58+O58+Q58+S58+U58</f>
        <v>11</v>
      </c>
      <c r="F58" s="431"/>
      <c r="G58" s="428"/>
      <c r="H58" s="432"/>
      <c r="I58" s="428"/>
      <c r="J58" s="432"/>
      <c r="K58" s="428"/>
      <c r="L58" s="432"/>
      <c r="M58" s="428" t="n">
        <v>11</v>
      </c>
      <c r="N58" s="432"/>
      <c r="O58" s="428"/>
      <c r="P58" s="432"/>
      <c r="Q58" s="428"/>
      <c r="R58" s="432"/>
      <c r="S58" s="428"/>
      <c r="T58" s="432"/>
      <c r="U58" s="428"/>
      <c r="V58" s="428"/>
      <c r="W58" s="434"/>
    </row>
    <row r="59" customFormat="false" ht="12.75" hidden="false" customHeight="false" outlineLevel="0" collapsed="false">
      <c r="A59" s="417"/>
      <c r="B59" s="418" t="n">
        <f aca="false">B58+1</f>
        <v>57</v>
      </c>
      <c r="C59" s="418"/>
      <c r="D59" s="460" t="s">
        <v>1056</v>
      </c>
      <c r="E59" s="420" t="n">
        <f aca="false">G59+I59+K59+M59+O59+Q59+S59+U59</f>
        <v>11</v>
      </c>
      <c r="F59" s="421"/>
      <c r="G59" s="418"/>
      <c r="H59" s="423"/>
      <c r="I59" s="418"/>
      <c r="J59" s="423"/>
      <c r="K59" s="418"/>
      <c r="L59" s="423"/>
      <c r="M59" s="418" t="n">
        <v>11</v>
      </c>
      <c r="N59" s="423"/>
      <c r="O59" s="418"/>
      <c r="P59" s="423"/>
      <c r="Q59" s="418"/>
      <c r="R59" s="423"/>
      <c r="S59" s="418"/>
      <c r="T59" s="423"/>
      <c r="U59" s="418"/>
      <c r="V59" s="418"/>
      <c r="W59" s="426"/>
    </row>
    <row r="60" customFormat="false" ht="12.75" hidden="false" customHeight="false" outlineLevel="0" collapsed="false">
      <c r="A60" s="417"/>
      <c r="B60" s="418" t="n">
        <f aca="false">B59+1</f>
        <v>58</v>
      </c>
      <c r="C60" s="418"/>
      <c r="D60" s="460" t="s">
        <v>1057</v>
      </c>
      <c r="E60" s="420" t="n">
        <f aca="false">G60+I60+K60+M60+O60+Q60+S60+U60</f>
        <v>11</v>
      </c>
      <c r="F60" s="421"/>
      <c r="G60" s="418"/>
      <c r="H60" s="423"/>
      <c r="I60" s="418"/>
      <c r="J60" s="423"/>
      <c r="K60" s="418"/>
      <c r="L60" s="423"/>
      <c r="M60" s="418" t="n">
        <v>11</v>
      </c>
      <c r="N60" s="423"/>
      <c r="O60" s="418"/>
      <c r="P60" s="423"/>
      <c r="Q60" s="418"/>
      <c r="R60" s="423"/>
      <c r="S60" s="418"/>
      <c r="T60" s="423"/>
      <c r="U60" s="418"/>
      <c r="V60" s="418"/>
      <c r="W60" s="426"/>
    </row>
    <row r="61" customFormat="false" ht="12.75" hidden="false" customHeight="false" outlineLevel="0" collapsed="false">
      <c r="A61" s="417"/>
      <c r="B61" s="418" t="n">
        <f aca="false">B60+1</f>
        <v>59</v>
      </c>
      <c r="C61" s="418"/>
      <c r="D61" s="460" t="s">
        <v>1058</v>
      </c>
      <c r="E61" s="420" t="n">
        <f aca="false">G61+I61+K61+M61+O61+Q61+S61+U61</f>
        <v>11</v>
      </c>
      <c r="F61" s="421"/>
      <c r="G61" s="418"/>
      <c r="H61" s="423"/>
      <c r="I61" s="418"/>
      <c r="J61" s="423"/>
      <c r="K61" s="418"/>
      <c r="L61" s="423"/>
      <c r="M61" s="418" t="n">
        <v>11</v>
      </c>
      <c r="N61" s="423"/>
      <c r="O61" s="418"/>
      <c r="P61" s="423"/>
      <c r="Q61" s="418"/>
      <c r="R61" s="423"/>
      <c r="S61" s="418"/>
      <c r="T61" s="423"/>
      <c r="U61" s="418"/>
      <c r="V61" s="418"/>
      <c r="W61" s="426"/>
    </row>
    <row r="62" customFormat="false" ht="12.75" hidden="false" customHeight="false" outlineLevel="0" collapsed="false">
      <c r="A62" s="452"/>
      <c r="B62" s="453" t="n">
        <f aca="false">B61+1</f>
        <v>60</v>
      </c>
      <c r="C62" s="453"/>
      <c r="D62" s="454" t="s">
        <v>646</v>
      </c>
      <c r="E62" s="455" t="n">
        <f aca="false">G62+I62+K62+M62+O62+Q62+S62+U62</f>
        <v>10</v>
      </c>
      <c r="F62" s="456"/>
      <c r="G62" s="453"/>
      <c r="H62" s="457"/>
      <c r="I62" s="453"/>
      <c r="J62" s="457"/>
      <c r="K62" s="453"/>
      <c r="L62" s="457"/>
      <c r="M62" s="453" t="n">
        <v>10</v>
      </c>
      <c r="N62" s="457"/>
      <c r="O62" s="453"/>
      <c r="P62" s="457"/>
      <c r="Q62" s="453"/>
      <c r="R62" s="457"/>
      <c r="S62" s="453"/>
      <c r="T62" s="457"/>
      <c r="U62" s="453"/>
      <c r="V62" s="453"/>
      <c r="W62" s="459"/>
    </row>
    <row r="63" customFormat="false" ht="12.75" hidden="false" customHeight="false" outlineLevel="0" collapsed="false">
      <c r="A63" s="463"/>
      <c r="B63" s="418" t="n">
        <f aca="false">B62+1</f>
        <v>61</v>
      </c>
      <c r="C63" s="232"/>
      <c r="D63" s="195" t="s">
        <v>1059</v>
      </c>
      <c r="E63" s="420" t="n">
        <f aca="false">G63+I63+K63+M63+O63+Q63+S63+U63</f>
        <v>10</v>
      </c>
      <c r="F63" s="464"/>
      <c r="G63" s="232"/>
      <c r="H63" s="465"/>
      <c r="I63" s="232"/>
      <c r="J63" s="465"/>
      <c r="K63" s="232"/>
      <c r="L63" s="465"/>
      <c r="M63" s="232"/>
      <c r="N63" s="465"/>
      <c r="O63" s="232"/>
      <c r="P63" s="465"/>
      <c r="Q63" s="232"/>
      <c r="R63" s="465"/>
      <c r="S63" s="232"/>
      <c r="T63" s="465"/>
      <c r="U63" s="418" t="n">
        <f aca="false">'MR 2000-10-07~08'!B9</f>
        <v>10</v>
      </c>
      <c r="V63" s="232" t="s">
        <v>8</v>
      </c>
      <c r="W63" s="466"/>
    </row>
    <row r="64" customFormat="false" ht="13.5" hidden="false" customHeight="false" outlineLevel="0" collapsed="false">
      <c r="A64" s="475"/>
      <c r="B64" s="476" t="n">
        <f aca="false">B63+1</f>
        <v>62</v>
      </c>
      <c r="C64" s="243"/>
      <c r="D64" s="298" t="s">
        <v>1060</v>
      </c>
      <c r="E64" s="477" t="n">
        <f aca="false">G64+I64+K64+M64+O64+Q64+S64+U64</f>
        <v>10</v>
      </c>
      <c r="F64" s="478"/>
      <c r="G64" s="243"/>
      <c r="H64" s="479"/>
      <c r="I64" s="243"/>
      <c r="J64" s="479"/>
      <c r="K64" s="243"/>
      <c r="L64" s="479"/>
      <c r="M64" s="243"/>
      <c r="N64" s="479"/>
      <c r="O64" s="243"/>
      <c r="P64" s="479"/>
      <c r="Q64" s="243"/>
      <c r="R64" s="479"/>
      <c r="S64" s="243"/>
      <c r="T64" s="479"/>
      <c r="U64" s="476" t="n">
        <f aca="false">'MR 2000-10-07~08'!B10</f>
        <v>10</v>
      </c>
      <c r="V64" s="243" t="s">
        <v>8</v>
      </c>
      <c r="W64" s="480"/>
    </row>
    <row r="65" customFormat="false" ht="13.5" hidden="false" customHeight="false" outlineLevel="0" collapsed="false"/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6.85"/>
    <col collapsed="false" customWidth="true" hidden="false" outlineLevel="0" max="3" min="3" style="166" width="20.99"/>
    <col collapsed="false" customWidth="true" hidden="false" outlineLevel="0" max="4" min="4" style="100" width="6.99"/>
    <col collapsed="false" customWidth="true" hidden="false" outlineLevel="0" max="5" min="5" style="100" width="11.99"/>
    <col collapsed="false" customWidth="true" hidden="false" outlineLevel="0" max="7" min="6" style="100" width="6.56"/>
    <col collapsed="false" customWidth="true" hidden="false" outlineLevel="0" max="8" min="8" style="100" width="5.99"/>
    <col collapsed="false" customWidth="true" hidden="false" outlineLevel="0" max="9" min="9" style="100" width="10.85"/>
    <col collapsed="false" customWidth="true" hidden="false" outlineLevel="0" max="10" min="10" style="100" width="8.41"/>
    <col collapsed="false" customWidth="true" hidden="false" outlineLevel="0" max="11" min="11" style="67" width="6.56"/>
    <col collapsed="false" customWidth="true" hidden="false" outlineLevel="0" max="12" min="12" style="67" width="8.41"/>
    <col collapsed="false" customWidth="false" hidden="false" outlineLevel="0" max="257" min="13" style="100" width="9.14"/>
  </cols>
  <sheetData>
    <row r="1" s="183" customFormat="true" ht="12.75" hidden="false" customHeight="false" outlineLevel="0" collapsed="false">
      <c r="A1" s="183" t="s">
        <v>24</v>
      </c>
      <c r="B1" s="183" t="s">
        <v>25</v>
      </c>
      <c r="C1" s="183" t="s">
        <v>2</v>
      </c>
      <c r="D1" s="183" t="s">
        <v>26</v>
      </c>
      <c r="E1" s="183" t="s">
        <v>86</v>
      </c>
      <c r="F1" s="183" t="s">
        <v>27</v>
      </c>
      <c r="G1" s="183" t="s">
        <v>28</v>
      </c>
      <c r="H1" s="183" t="s">
        <v>29</v>
      </c>
      <c r="I1" s="183" t="s">
        <v>87</v>
      </c>
      <c r="J1" s="183" t="s">
        <v>30</v>
      </c>
      <c r="K1" s="74" t="s">
        <v>32</v>
      </c>
      <c r="L1" s="74" t="s">
        <v>33</v>
      </c>
    </row>
    <row r="2" customFormat="false" ht="12.75" hidden="false" customHeight="false" outlineLevel="0" collapsed="false">
      <c r="A2" s="100" t="n">
        <v>1</v>
      </c>
      <c r="B2" s="67" t="n">
        <f aca="false">F2*2+K2+L2+1</f>
        <v>20</v>
      </c>
      <c r="C2" s="166" t="s">
        <v>11</v>
      </c>
      <c r="D2" s="100" t="n">
        <v>2113</v>
      </c>
      <c r="E2" s="100" t="s">
        <v>88</v>
      </c>
      <c r="F2" s="100" t="n">
        <v>7</v>
      </c>
      <c r="G2" s="100" t="n">
        <v>569</v>
      </c>
      <c r="H2" s="100" t="n">
        <v>30</v>
      </c>
      <c r="I2" s="100" t="s">
        <v>89</v>
      </c>
      <c r="J2" s="100" t="n">
        <v>21</v>
      </c>
      <c r="K2" s="67" t="n">
        <v>5</v>
      </c>
    </row>
    <row r="3" customFormat="false" ht="12.75" hidden="false" customHeight="false" outlineLevel="0" collapsed="false">
      <c r="A3" s="100" t="n">
        <v>2</v>
      </c>
      <c r="B3" s="67" t="n">
        <f aca="false">F3*2+K3+L3+1</f>
        <v>17</v>
      </c>
      <c r="C3" s="166" t="s">
        <v>7</v>
      </c>
      <c r="D3" s="100" t="n">
        <v>2076</v>
      </c>
      <c r="E3" s="100" t="s">
        <v>90</v>
      </c>
      <c r="F3" s="100" t="n">
        <v>6</v>
      </c>
      <c r="G3" s="100" t="n">
        <v>536</v>
      </c>
      <c r="H3" s="100" t="n">
        <v>32</v>
      </c>
      <c r="I3" s="100" t="s">
        <v>91</v>
      </c>
      <c r="J3" s="100" t="n">
        <v>21</v>
      </c>
      <c r="K3" s="67" t="n">
        <v>4</v>
      </c>
    </row>
    <row r="4" customFormat="false" ht="12.75" hidden="false" customHeight="false" outlineLevel="0" collapsed="false">
      <c r="A4" s="100" t="n">
        <v>3</v>
      </c>
      <c r="B4" s="67" t="n">
        <f aca="false">F4*2+K4+L4+1</f>
        <v>14</v>
      </c>
      <c r="C4" s="166" t="s">
        <v>49</v>
      </c>
      <c r="D4" s="100" t="n">
        <v>1491</v>
      </c>
      <c r="E4" s="100" t="s">
        <v>92</v>
      </c>
      <c r="F4" s="100" t="n">
        <v>5</v>
      </c>
      <c r="G4" s="100" t="n">
        <v>346</v>
      </c>
      <c r="H4" s="100" t="n">
        <v>29</v>
      </c>
      <c r="I4" s="100" t="s">
        <v>93</v>
      </c>
      <c r="J4" s="100" t="n">
        <v>21</v>
      </c>
      <c r="K4" s="67" t="n">
        <v>3</v>
      </c>
    </row>
    <row r="5" customFormat="false" ht="12.75" hidden="false" customHeight="false" outlineLevel="0" collapsed="false">
      <c r="A5" s="100" t="n">
        <v>4</v>
      </c>
      <c r="B5" s="67" t="n">
        <f aca="false">F5*2+K5+L5+1</f>
        <v>11</v>
      </c>
      <c r="C5" s="166" t="s">
        <v>53</v>
      </c>
      <c r="D5" s="100" t="n">
        <v>1576</v>
      </c>
      <c r="E5" s="100" t="s">
        <v>92</v>
      </c>
      <c r="F5" s="100" t="n">
        <v>4</v>
      </c>
      <c r="G5" s="100" t="n">
        <v>444</v>
      </c>
      <c r="H5" s="100" t="n">
        <v>27</v>
      </c>
      <c r="I5" s="100" t="s">
        <v>94</v>
      </c>
      <c r="J5" s="100" t="n">
        <v>20</v>
      </c>
      <c r="K5" s="67" t="n">
        <v>2</v>
      </c>
    </row>
    <row r="6" customFormat="false" ht="12.75" hidden="false" customHeight="false" outlineLevel="0" collapsed="false">
      <c r="A6" s="100" t="n">
        <v>5</v>
      </c>
      <c r="B6" s="67" t="n">
        <f aca="false">F6*2+K6+L6+1</f>
        <v>10</v>
      </c>
      <c r="C6" s="166" t="s">
        <v>58</v>
      </c>
      <c r="D6" s="100" t="n">
        <v>1463</v>
      </c>
      <c r="E6" s="100" t="s">
        <v>92</v>
      </c>
      <c r="F6" s="100" t="n">
        <v>4</v>
      </c>
      <c r="G6" s="100" t="n">
        <v>399</v>
      </c>
      <c r="H6" s="100" t="n">
        <v>29</v>
      </c>
      <c r="I6" s="100" t="s">
        <v>95</v>
      </c>
      <c r="J6" s="100" t="n">
        <v>21</v>
      </c>
      <c r="K6" s="67" t="n">
        <v>1</v>
      </c>
    </row>
    <row r="7" customFormat="false" ht="12.75" hidden="false" customHeight="false" outlineLevel="0" collapsed="false">
      <c r="A7" s="100" t="n">
        <v>6</v>
      </c>
      <c r="B7" s="67" t="n">
        <f aca="false">F7*2+K7+L7+1</f>
        <v>9</v>
      </c>
      <c r="C7" s="166" t="s">
        <v>61</v>
      </c>
      <c r="D7" s="100" t="n">
        <v>1423</v>
      </c>
      <c r="E7" s="100" t="s">
        <v>92</v>
      </c>
      <c r="F7" s="100" t="n">
        <v>4</v>
      </c>
      <c r="G7" s="100" t="n">
        <v>399</v>
      </c>
      <c r="H7" s="100" t="n">
        <v>22</v>
      </c>
      <c r="I7" s="100" t="s">
        <v>96</v>
      </c>
      <c r="J7" s="100" t="n">
        <v>16</v>
      </c>
    </row>
    <row r="8" customFormat="false" ht="12.75" hidden="false" customHeight="false" outlineLevel="0" collapsed="false">
      <c r="A8" s="100" t="n">
        <v>7</v>
      </c>
      <c r="B8" s="67" t="n">
        <f aca="false">F8*2+K8+L8+1</f>
        <v>9</v>
      </c>
      <c r="C8" s="166" t="s">
        <v>56</v>
      </c>
      <c r="D8" s="100" t="n">
        <v>1404</v>
      </c>
      <c r="E8" s="100" t="s">
        <v>92</v>
      </c>
      <c r="F8" s="100" t="n">
        <v>4</v>
      </c>
      <c r="G8" s="100" t="n">
        <v>386</v>
      </c>
      <c r="H8" s="100" t="n">
        <v>25</v>
      </c>
      <c r="I8" s="100" t="s">
        <v>97</v>
      </c>
      <c r="J8" s="100" t="n">
        <v>18</v>
      </c>
    </row>
    <row r="9" customFormat="false" ht="12.75" hidden="false" customHeight="false" outlineLevel="0" collapsed="false">
      <c r="A9" s="100" t="n">
        <v>8</v>
      </c>
      <c r="B9" s="67" t="n">
        <f aca="false">F9*2+K9+L9+1</f>
        <v>9</v>
      </c>
      <c r="C9" s="166" t="s">
        <v>13</v>
      </c>
      <c r="D9" s="100" t="n">
        <v>1448</v>
      </c>
      <c r="E9" s="100" t="s">
        <v>92</v>
      </c>
      <c r="F9" s="100" t="n">
        <v>4</v>
      </c>
      <c r="G9" s="100" t="n">
        <v>358</v>
      </c>
      <c r="H9" s="100" t="n">
        <v>26</v>
      </c>
      <c r="I9" s="100" t="s">
        <v>98</v>
      </c>
      <c r="J9" s="100" t="n">
        <v>18</v>
      </c>
    </row>
    <row r="10" customFormat="false" ht="12.75" hidden="false" customHeight="false" outlineLevel="0" collapsed="false">
      <c r="A10" s="100" t="n">
        <v>9</v>
      </c>
      <c r="B10" s="67" t="n">
        <f aca="false">F10*2+K10+L10+1</f>
        <v>7</v>
      </c>
      <c r="C10" s="166" t="s">
        <v>63</v>
      </c>
      <c r="D10" s="100" t="n">
        <v>1391</v>
      </c>
      <c r="E10" s="100" t="s">
        <v>92</v>
      </c>
      <c r="F10" s="100" t="n">
        <v>3</v>
      </c>
      <c r="G10" s="100" t="n">
        <v>366</v>
      </c>
      <c r="H10" s="100" t="n">
        <v>18</v>
      </c>
      <c r="I10" s="100" t="s">
        <v>99</v>
      </c>
      <c r="J10" s="100" t="n">
        <v>13</v>
      </c>
    </row>
    <row r="11" customFormat="false" ht="12.75" hidden="false" customHeight="false" outlineLevel="0" collapsed="false">
      <c r="A11" s="100" t="n">
        <v>10</v>
      </c>
      <c r="B11" s="67" t="n">
        <f aca="false">F11*2+K11+L11+1</f>
        <v>7</v>
      </c>
      <c r="C11" s="166" t="s">
        <v>69</v>
      </c>
      <c r="D11" s="100" t="n">
        <v>1281</v>
      </c>
      <c r="E11" s="100" t="s">
        <v>92</v>
      </c>
      <c r="F11" s="100" t="n">
        <v>3</v>
      </c>
      <c r="G11" s="100" t="n">
        <v>328</v>
      </c>
      <c r="H11" s="100" t="n">
        <v>21</v>
      </c>
      <c r="I11" s="100" t="s">
        <v>98</v>
      </c>
      <c r="J11" s="100" t="n">
        <v>16</v>
      </c>
    </row>
    <row r="12" customFormat="false" ht="12.75" hidden="false" customHeight="false" outlineLevel="0" collapsed="false">
      <c r="A12" s="100" t="n">
        <v>11</v>
      </c>
      <c r="B12" s="67" t="n">
        <f aca="false">F12*2+K12+L12+1</f>
        <v>7</v>
      </c>
      <c r="C12" s="166" t="s">
        <v>51</v>
      </c>
      <c r="D12" s="100" t="n">
        <v>1404</v>
      </c>
      <c r="E12" s="100" t="s">
        <v>92</v>
      </c>
      <c r="F12" s="100" t="n">
        <v>3</v>
      </c>
      <c r="G12" s="100" t="n">
        <v>295</v>
      </c>
      <c r="H12" s="100" t="n">
        <v>21</v>
      </c>
      <c r="I12" s="100" t="s">
        <v>100</v>
      </c>
      <c r="J12" s="100" t="n">
        <v>14</v>
      </c>
    </row>
    <row r="13" customFormat="false" ht="12.75" hidden="false" customHeight="false" outlineLevel="0" collapsed="false">
      <c r="A13" s="100" t="n">
        <v>12</v>
      </c>
      <c r="B13" s="67" t="n">
        <f aca="false">F13*2+K13+L13+1</f>
        <v>3</v>
      </c>
      <c r="C13" s="166" t="s">
        <v>64</v>
      </c>
      <c r="D13" s="100" t="n">
        <v>1339</v>
      </c>
      <c r="E13" s="100" t="s">
        <v>92</v>
      </c>
      <c r="F13" s="100" t="n">
        <v>1</v>
      </c>
      <c r="G13" s="100" t="n">
        <v>317</v>
      </c>
      <c r="H13" s="100" t="n">
        <v>22</v>
      </c>
      <c r="I13" s="100" t="s">
        <v>101</v>
      </c>
      <c r="J13" s="100" t="n">
        <v>17</v>
      </c>
    </row>
    <row r="14" customFormat="false" ht="12.75" hidden="false" customHeight="false" outlineLevel="0" collapsed="false">
      <c r="A14" s="100" t="n">
        <v>13</v>
      </c>
      <c r="B14" s="67" t="n">
        <f aca="false">F14*2+K14+L14+1</f>
        <v>3</v>
      </c>
      <c r="C14" s="166" t="s">
        <v>83</v>
      </c>
      <c r="D14" s="100" t="n">
        <v>1315</v>
      </c>
      <c r="E14" s="100" t="s">
        <v>92</v>
      </c>
      <c r="F14" s="100" t="n">
        <v>1</v>
      </c>
      <c r="G14" s="100" t="n">
        <v>213</v>
      </c>
      <c r="H14" s="100" t="n">
        <v>21</v>
      </c>
      <c r="I14" s="100" t="s">
        <v>102</v>
      </c>
      <c r="J14" s="100" t="n">
        <v>17</v>
      </c>
    </row>
    <row r="15" customFormat="false" ht="12.75" hidden="false" customHeight="false" outlineLevel="0" collapsed="false">
      <c r="A15" s="100" t="n">
        <v>14</v>
      </c>
      <c r="B15" s="67" t="n">
        <f aca="false">F15*2+K15+L15+1</f>
        <v>2</v>
      </c>
      <c r="C15" s="166" t="s">
        <v>85</v>
      </c>
      <c r="D15" s="100" t="s">
        <v>103</v>
      </c>
      <c r="E15" s="100" t="s">
        <v>92</v>
      </c>
      <c r="F15" s="100" t="n">
        <v>0</v>
      </c>
      <c r="G15" s="100" t="n">
        <v>238</v>
      </c>
      <c r="H15" s="100" t="n">
        <v>20</v>
      </c>
      <c r="I15" s="100" t="s">
        <v>104</v>
      </c>
      <c r="J15" s="100" t="n">
        <v>15</v>
      </c>
      <c r="L15" s="6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3.85"/>
    <col collapsed="false" customWidth="true" hidden="false" outlineLevel="0" max="2" min="2" style="261" width="8.41"/>
    <col collapsed="false" customWidth="true" hidden="false" outlineLevel="0" max="3" min="3" style="263" width="17.7"/>
    <col collapsed="false" customWidth="true" hidden="false" outlineLevel="0" max="4" min="4" style="261" width="3.99"/>
    <col collapsed="false" customWidth="true" hidden="false" outlineLevel="0" max="5" min="5" style="263" width="12.56"/>
    <col collapsed="false" customWidth="true" hidden="false" outlineLevel="0" max="7" min="6" style="261" width="6.56"/>
    <col collapsed="false" customWidth="true" hidden="false" outlineLevel="0" max="8" min="8" style="261" width="5.99"/>
    <col collapsed="false" customWidth="true" hidden="false" outlineLevel="0" max="9" min="9" style="261" width="10.85"/>
    <col collapsed="false" customWidth="false" hidden="false" outlineLevel="0" max="257" min="10" style="261" width="9.14"/>
  </cols>
  <sheetData>
    <row r="1" s="264" customFormat="true" ht="12.75" hidden="false" customHeight="false" outlineLevel="0" collapsed="false">
      <c r="A1" s="264" t="s">
        <v>1</v>
      </c>
      <c r="B1" s="264" t="s">
        <v>975</v>
      </c>
      <c r="C1" s="264" t="s">
        <v>2</v>
      </c>
      <c r="D1" s="264" t="s">
        <v>1061</v>
      </c>
      <c r="E1" s="264" t="s">
        <v>86</v>
      </c>
      <c r="F1" s="264" t="s">
        <v>27</v>
      </c>
      <c r="G1" s="264" t="s">
        <v>28</v>
      </c>
      <c r="H1" s="264" t="s">
        <v>29</v>
      </c>
      <c r="I1" s="264" t="s">
        <v>133</v>
      </c>
    </row>
    <row r="2" customFormat="false" ht="12.75" hidden="false" customHeight="false" outlineLevel="0" collapsed="false">
      <c r="A2" s="261" t="n">
        <v>11</v>
      </c>
      <c r="B2" s="261" t="n">
        <v>28</v>
      </c>
      <c r="C2" s="263" t="s">
        <v>1062</v>
      </c>
      <c r="D2" s="261" t="n">
        <v>65</v>
      </c>
      <c r="E2" s="263" t="s">
        <v>1063</v>
      </c>
      <c r="F2" s="261" t="n">
        <v>5</v>
      </c>
      <c r="G2" s="261" t="n">
        <v>580.5</v>
      </c>
      <c r="H2" s="261" t="n">
        <v>36.5</v>
      </c>
      <c r="I2" s="261" t="s">
        <v>1064</v>
      </c>
    </row>
    <row r="3" customFormat="false" ht="12.75" hidden="false" customHeight="false" outlineLevel="0" collapsed="false">
      <c r="A3" s="261" t="n">
        <v>15</v>
      </c>
      <c r="B3" s="261" t="n">
        <v>18</v>
      </c>
      <c r="C3" s="263" t="s">
        <v>378</v>
      </c>
      <c r="D3" s="261" t="n">
        <v>194</v>
      </c>
      <c r="E3" s="263" t="s">
        <v>1065</v>
      </c>
      <c r="F3" s="261" t="n">
        <v>4</v>
      </c>
      <c r="G3" s="261" t="n">
        <v>589.5</v>
      </c>
      <c r="H3" s="261" t="n">
        <v>42.5</v>
      </c>
      <c r="I3" s="261" t="s">
        <v>1066</v>
      </c>
    </row>
    <row r="4" customFormat="false" ht="12.75" hidden="false" customHeight="false" outlineLevel="0" collapsed="false">
      <c r="A4" s="261" t="n">
        <v>20</v>
      </c>
      <c r="B4" s="261" t="n">
        <v>14</v>
      </c>
      <c r="C4" s="263" t="s">
        <v>1067</v>
      </c>
      <c r="F4" s="261" t="n">
        <v>3</v>
      </c>
      <c r="G4" s="261" t="n">
        <v>475</v>
      </c>
      <c r="H4" s="261" t="n">
        <v>28</v>
      </c>
      <c r="I4" s="261" t="s">
        <v>1068</v>
      </c>
    </row>
    <row r="5" customFormat="false" ht="12.75" hidden="false" customHeight="false" outlineLevel="0" collapsed="false">
      <c r="A5" s="261" t="n">
        <v>7</v>
      </c>
      <c r="B5" s="261" t="n">
        <v>28</v>
      </c>
      <c r="C5" s="263" t="s">
        <v>706</v>
      </c>
      <c r="D5" s="261" t="n">
        <v>189</v>
      </c>
      <c r="E5" s="263" t="s">
        <v>1069</v>
      </c>
      <c r="F5" s="261" t="n">
        <v>5</v>
      </c>
      <c r="G5" s="261" t="n">
        <v>626.5</v>
      </c>
      <c r="H5" s="261" t="n">
        <v>41.5</v>
      </c>
      <c r="I5" s="261" t="s">
        <v>1070</v>
      </c>
    </row>
    <row r="6" customFormat="false" ht="12.75" hidden="false" customHeight="false" outlineLevel="0" collapsed="false">
      <c r="A6" s="261" t="n">
        <v>14</v>
      </c>
      <c r="B6" s="261" t="n">
        <v>18</v>
      </c>
      <c r="C6" s="263" t="s">
        <v>585</v>
      </c>
      <c r="D6" s="261" t="n">
        <v>69</v>
      </c>
      <c r="E6" s="263" t="s">
        <v>1063</v>
      </c>
      <c r="F6" s="261" t="n">
        <v>4</v>
      </c>
      <c r="G6" s="261" t="n">
        <v>604</v>
      </c>
      <c r="H6" s="261" t="n">
        <v>43</v>
      </c>
      <c r="I6" s="261" t="s">
        <v>1071</v>
      </c>
    </row>
    <row r="7" customFormat="false" ht="12.75" hidden="false" customHeight="false" outlineLevel="0" collapsed="false">
      <c r="A7" s="261" t="n">
        <v>9</v>
      </c>
      <c r="B7" s="261" t="n">
        <v>28</v>
      </c>
      <c r="C7" s="263" t="s">
        <v>362</v>
      </c>
      <c r="D7" s="261" t="n">
        <v>57</v>
      </c>
      <c r="E7" s="263" t="s">
        <v>1063</v>
      </c>
      <c r="F7" s="261" t="n">
        <v>5</v>
      </c>
      <c r="G7" s="261" t="n">
        <v>606</v>
      </c>
      <c r="H7" s="261" t="n">
        <v>46</v>
      </c>
      <c r="I7" s="261" t="s">
        <v>1072</v>
      </c>
    </row>
    <row r="8" customFormat="false" ht="12.75" hidden="false" customHeight="false" outlineLevel="0" collapsed="false">
      <c r="A8" s="261" t="n">
        <v>21</v>
      </c>
      <c r="B8" s="261" t="n">
        <v>14</v>
      </c>
      <c r="C8" s="263" t="s">
        <v>383</v>
      </c>
      <c r="E8" s="263" t="s">
        <v>1063</v>
      </c>
      <c r="F8" s="261" t="n">
        <v>3</v>
      </c>
      <c r="G8" s="261" t="n">
        <v>468.5</v>
      </c>
      <c r="H8" s="261" t="n">
        <v>36.5</v>
      </c>
      <c r="I8" s="261" t="s">
        <v>1073</v>
      </c>
    </row>
    <row r="9" customFormat="false" ht="12.75" hidden="false" customHeight="false" outlineLevel="0" collapsed="false">
      <c r="A9" s="261" t="n">
        <v>24</v>
      </c>
      <c r="B9" s="261" t="n">
        <v>10</v>
      </c>
      <c r="C9" s="263" t="s">
        <v>1074</v>
      </c>
      <c r="E9" s="263" t="s">
        <v>1075</v>
      </c>
      <c r="F9" s="261" t="n">
        <v>1</v>
      </c>
      <c r="G9" s="261" t="n">
        <v>297</v>
      </c>
      <c r="H9" s="261" t="n">
        <v>32</v>
      </c>
      <c r="I9" s="261" t="s">
        <v>1076</v>
      </c>
    </row>
    <row r="10" customFormat="false" ht="12.75" hidden="false" customHeight="false" outlineLevel="0" collapsed="false">
      <c r="A10" s="261" t="n">
        <v>23</v>
      </c>
      <c r="B10" s="261" t="n">
        <v>10</v>
      </c>
      <c r="C10" s="263" t="s">
        <v>1077</v>
      </c>
      <c r="E10" s="263" t="s">
        <v>1063</v>
      </c>
      <c r="F10" s="261" t="n">
        <v>1</v>
      </c>
      <c r="G10" s="261" t="n">
        <v>399</v>
      </c>
      <c r="H10" s="261" t="n">
        <v>29</v>
      </c>
      <c r="I10" s="261" t="s">
        <v>1078</v>
      </c>
    </row>
    <row r="11" customFormat="false" ht="12.75" hidden="false" customHeight="false" outlineLevel="0" collapsed="false">
      <c r="A11" s="261" t="n">
        <v>22</v>
      </c>
      <c r="B11" s="261" t="n">
        <v>12</v>
      </c>
      <c r="C11" s="263" t="s">
        <v>1079</v>
      </c>
      <c r="E11" s="263" t="s">
        <v>1063</v>
      </c>
      <c r="F11" s="261" t="n">
        <v>2</v>
      </c>
      <c r="G11" s="261" t="n">
        <v>390.5</v>
      </c>
      <c r="H11" s="261" t="n">
        <v>30.5</v>
      </c>
      <c r="I11" s="261" t="s">
        <v>1080</v>
      </c>
    </row>
    <row r="12" customFormat="false" ht="12.75" hidden="false" customHeight="false" outlineLevel="0" collapsed="false">
      <c r="A12" s="261" t="n">
        <v>5</v>
      </c>
      <c r="B12" s="261" t="n">
        <v>42</v>
      </c>
      <c r="C12" s="263" t="s">
        <v>284</v>
      </c>
      <c r="D12" s="261" t="n">
        <v>162</v>
      </c>
      <c r="E12" s="263" t="s">
        <v>1081</v>
      </c>
      <c r="F12" s="261" t="n">
        <v>6</v>
      </c>
      <c r="G12" s="261" t="n">
        <v>591.5</v>
      </c>
      <c r="H12" s="261" t="n">
        <v>44.5</v>
      </c>
      <c r="I12" s="261" t="s">
        <v>1082</v>
      </c>
    </row>
    <row r="13" customFormat="false" ht="12.75" hidden="false" customHeight="false" outlineLevel="0" collapsed="false">
      <c r="A13" s="261" t="n">
        <v>8</v>
      </c>
      <c r="B13" s="261" t="n">
        <v>28</v>
      </c>
      <c r="C13" s="263" t="s">
        <v>906</v>
      </c>
      <c r="D13" s="261" t="n">
        <v>104</v>
      </c>
      <c r="E13" s="263" t="s">
        <v>1081</v>
      </c>
      <c r="F13" s="261" t="n">
        <v>5</v>
      </c>
      <c r="G13" s="261" t="n">
        <v>615.5</v>
      </c>
      <c r="H13" s="261" t="n">
        <v>43.5</v>
      </c>
      <c r="I13" s="261" t="s">
        <v>1083</v>
      </c>
    </row>
    <row r="14" customFormat="false" ht="12.75" hidden="false" customHeight="false" outlineLevel="0" collapsed="false">
      <c r="A14" s="261" t="n">
        <v>18</v>
      </c>
      <c r="B14" s="261" t="n">
        <v>18</v>
      </c>
      <c r="C14" s="263" t="s">
        <v>1084</v>
      </c>
      <c r="F14" s="261" t="n">
        <v>4</v>
      </c>
      <c r="G14" s="261" t="n">
        <v>490</v>
      </c>
      <c r="H14" s="261" t="n">
        <v>33</v>
      </c>
      <c r="I14" s="261" t="s">
        <v>1085</v>
      </c>
    </row>
    <row r="15" customFormat="false" ht="12.75" hidden="false" customHeight="false" outlineLevel="0" collapsed="false">
      <c r="A15" s="261" t="n">
        <v>1</v>
      </c>
      <c r="B15" s="261" t="n">
        <v>112</v>
      </c>
      <c r="C15" s="263" t="s">
        <v>1086</v>
      </c>
      <c r="D15" s="261" t="n">
        <v>124</v>
      </c>
      <c r="E15" s="263" t="s">
        <v>1069</v>
      </c>
      <c r="F15" s="261" t="n">
        <v>9</v>
      </c>
      <c r="G15" s="261" t="n">
        <v>815.5</v>
      </c>
      <c r="H15" s="261" t="n">
        <v>48.5</v>
      </c>
      <c r="I15" s="261" t="s">
        <v>1087</v>
      </c>
    </row>
    <row r="16" customFormat="false" ht="12.75" hidden="false" customHeight="false" outlineLevel="0" collapsed="false">
      <c r="A16" s="261" t="n">
        <v>12</v>
      </c>
      <c r="B16" s="261" t="n">
        <v>22</v>
      </c>
      <c r="C16" s="263" t="s">
        <v>569</v>
      </c>
      <c r="D16" s="261" t="n">
        <v>259</v>
      </c>
      <c r="E16" s="263" t="s">
        <v>1063</v>
      </c>
      <c r="F16" s="261" t="n">
        <v>4.5</v>
      </c>
      <c r="G16" s="261" t="n">
        <v>592.5</v>
      </c>
      <c r="H16" s="261" t="n">
        <v>39.5</v>
      </c>
      <c r="I16" s="261" t="s">
        <v>1088</v>
      </c>
    </row>
    <row r="17" customFormat="false" ht="12.75" hidden="false" customHeight="false" outlineLevel="0" collapsed="false">
      <c r="A17" s="261" t="n">
        <v>16</v>
      </c>
      <c r="B17" s="261" t="n">
        <v>18</v>
      </c>
      <c r="C17" s="263" t="s">
        <v>369</v>
      </c>
      <c r="D17" s="261" t="n">
        <v>173</v>
      </c>
      <c r="E17" s="263" t="s">
        <v>1063</v>
      </c>
      <c r="F17" s="261" t="n">
        <v>4</v>
      </c>
      <c r="G17" s="261" t="n">
        <v>542.5</v>
      </c>
      <c r="H17" s="261" t="n">
        <v>34.5</v>
      </c>
      <c r="I17" s="261" t="s">
        <v>1089</v>
      </c>
    </row>
    <row r="18" customFormat="false" ht="12.75" hidden="false" customHeight="false" outlineLevel="0" collapsed="false">
      <c r="A18" s="261" t="n">
        <v>13</v>
      </c>
      <c r="B18" s="261" t="n">
        <v>18</v>
      </c>
      <c r="C18" s="263" t="s">
        <v>710</v>
      </c>
      <c r="D18" s="261" t="n">
        <v>279</v>
      </c>
      <c r="E18" s="263" t="s">
        <v>1081</v>
      </c>
      <c r="F18" s="261" t="n">
        <v>4</v>
      </c>
      <c r="G18" s="261" t="n">
        <v>645.5</v>
      </c>
      <c r="H18" s="261" t="n">
        <v>52.5</v>
      </c>
      <c r="I18" s="261" t="s">
        <v>1090</v>
      </c>
    </row>
    <row r="19" customFormat="false" ht="12.75" hidden="false" customHeight="false" outlineLevel="0" collapsed="false">
      <c r="A19" s="261" t="n">
        <v>2</v>
      </c>
      <c r="B19" s="261" t="n">
        <v>74</v>
      </c>
      <c r="C19" s="263" t="s">
        <v>288</v>
      </c>
      <c r="D19" s="261" t="n">
        <v>397</v>
      </c>
      <c r="E19" s="263" t="s">
        <v>1065</v>
      </c>
      <c r="F19" s="261" t="n">
        <v>8</v>
      </c>
      <c r="G19" s="261" t="n">
        <v>751.5</v>
      </c>
      <c r="H19" s="261" t="n">
        <v>49.5</v>
      </c>
      <c r="I19" s="261" t="s">
        <v>1091</v>
      </c>
    </row>
    <row r="20" customFormat="false" ht="12.75" hidden="false" customHeight="false" outlineLevel="0" collapsed="false">
      <c r="A20" s="261" t="n">
        <v>6</v>
      </c>
      <c r="B20" s="261" t="n">
        <v>28</v>
      </c>
      <c r="C20" s="263" t="s">
        <v>1092</v>
      </c>
      <c r="D20" s="261" t="n">
        <v>33</v>
      </c>
      <c r="E20" s="263" t="s">
        <v>1065</v>
      </c>
      <c r="F20" s="261" t="n">
        <v>5</v>
      </c>
      <c r="G20" s="261" t="n">
        <v>632</v>
      </c>
      <c r="H20" s="261" t="n">
        <v>52</v>
      </c>
      <c r="I20" s="261" t="s">
        <v>1093</v>
      </c>
    </row>
    <row r="21" customFormat="false" ht="12.75" hidden="false" customHeight="false" outlineLevel="0" collapsed="false">
      <c r="A21" s="261" t="n">
        <v>3</v>
      </c>
      <c r="B21" s="261" t="n">
        <v>56</v>
      </c>
      <c r="C21" s="263" t="s">
        <v>1094</v>
      </c>
      <c r="D21" s="261" t="n">
        <v>335</v>
      </c>
      <c r="E21" s="263" t="s">
        <v>1081</v>
      </c>
      <c r="F21" s="261" t="n">
        <v>6.5</v>
      </c>
      <c r="G21" s="261" t="n">
        <v>711.5</v>
      </c>
      <c r="H21" s="261" t="n">
        <v>51.5</v>
      </c>
      <c r="I21" s="261" t="s">
        <v>1095</v>
      </c>
    </row>
    <row r="22" customFormat="false" ht="12.75" hidden="false" customHeight="false" outlineLevel="0" collapsed="false">
      <c r="A22" s="261" t="n">
        <v>4</v>
      </c>
      <c r="B22" s="261" t="n">
        <v>42</v>
      </c>
      <c r="C22" s="263" t="s">
        <v>294</v>
      </c>
      <c r="D22" s="261" t="n">
        <v>298</v>
      </c>
      <c r="E22" s="263" t="s">
        <v>1065</v>
      </c>
      <c r="F22" s="261" t="n">
        <v>6</v>
      </c>
      <c r="G22" s="261" t="n">
        <v>725</v>
      </c>
      <c r="H22" s="261" t="n">
        <v>48</v>
      </c>
      <c r="I22" s="261" t="s">
        <v>1096</v>
      </c>
    </row>
    <row r="23" customFormat="false" ht="12.75" hidden="false" customHeight="false" outlineLevel="0" collapsed="false">
      <c r="A23" s="261" t="n">
        <v>10</v>
      </c>
      <c r="B23" s="261" t="n">
        <v>28</v>
      </c>
      <c r="C23" s="263" t="s">
        <v>1097</v>
      </c>
      <c r="D23" s="261" t="n">
        <v>23</v>
      </c>
      <c r="E23" s="263" t="s">
        <v>1098</v>
      </c>
      <c r="F23" s="261" t="n">
        <v>5</v>
      </c>
      <c r="G23" s="261" t="n">
        <v>599.5</v>
      </c>
      <c r="H23" s="261" t="n">
        <v>47.5</v>
      </c>
      <c r="I23" s="261" t="s">
        <v>1099</v>
      </c>
    </row>
    <row r="24" customFormat="false" ht="12.75" hidden="false" customHeight="false" outlineLevel="0" collapsed="false">
      <c r="A24" s="261" t="n">
        <v>17</v>
      </c>
      <c r="B24" s="261" t="n">
        <v>18</v>
      </c>
      <c r="C24" s="263" t="s">
        <v>1100</v>
      </c>
      <c r="D24" s="261" t="n">
        <v>38</v>
      </c>
      <c r="E24" s="263" t="s">
        <v>1063</v>
      </c>
      <c r="F24" s="261" t="n">
        <v>4</v>
      </c>
      <c r="G24" s="261" t="n">
        <v>490</v>
      </c>
      <c r="H24" s="261" t="n">
        <v>33</v>
      </c>
      <c r="I24" s="261" t="s">
        <v>1085</v>
      </c>
    </row>
    <row r="25" customFormat="false" ht="12.75" hidden="false" customHeight="false" outlineLevel="0" collapsed="false">
      <c r="A25" s="261" t="n">
        <v>19</v>
      </c>
      <c r="B25" s="261" t="n">
        <v>18</v>
      </c>
      <c r="C25" s="263" t="s">
        <v>717</v>
      </c>
      <c r="D25" s="261" t="n">
        <v>36</v>
      </c>
      <c r="E25" s="263" t="s">
        <v>1063</v>
      </c>
      <c r="F25" s="261" t="n">
        <v>4</v>
      </c>
      <c r="G25" s="261" t="n">
        <v>477</v>
      </c>
      <c r="H25" s="261" t="n">
        <v>29</v>
      </c>
      <c r="I25" s="261" t="s">
        <v>1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84"/>
    <col collapsed="false" customWidth="true" hidden="false" outlineLevel="0" max="2" min="2" style="67" width="3.85"/>
    <col collapsed="false" customWidth="true" hidden="false" outlineLevel="0" max="3" min="3" style="67" width="4.14"/>
    <col collapsed="false" customWidth="true" hidden="false" outlineLevel="0" max="4" min="4" style="405" width="20.99"/>
    <col collapsed="false" customWidth="true" hidden="false" outlineLevel="0" max="5" min="5" style="67" width="5.99"/>
    <col collapsed="false" customWidth="true" hidden="false" outlineLevel="0" max="6" min="6" style="407" width="4.28"/>
    <col collapsed="false" customWidth="true" hidden="false" outlineLevel="0" max="7" min="7" style="67" width="5.56"/>
    <col collapsed="false" customWidth="true" hidden="true" outlineLevel="0" max="8" min="8" style="67" width="5.56"/>
    <col collapsed="false" customWidth="true" hidden="false" outlineLevel="0" max="9" min="9" style="407" width="4.28"/>
    <col collapsed="false" customWidth="true" hidden="false" outlineLevel="0" max="10" min="10" style="67" width="5.56"/>
    <col collapsed="false" customWidth="true" hidden="true" outlineLevel="0" max="11" min="11" style="67" width="5.56"/>
    <col collapsed="false" customWidth="true" hidden="false" outlineLevel="0" max="12" min="12" style="407" width="4.28"/>
    <col collapsed="false" customWidth="true" hidden="false" outlineLevel="0" max="13" min="13" style="67" width="5.56"/>
    <col collapsed="false" customWidth="true" hidden="true" outlineLevel="0" max="14" min="14" style="67" width="5.56"/>
    <col collapsed="false" customWidth="true" hidden="false" outlineLevel="0" max="15" min="15" style="407" width="4.28"/>
    <col collapsed="false" customWidth="true" hidden="false" outlineLevel="0" max="16" min="16" style="67" width="5.56"/>
    <col collapsed="false" customWidth="true" hidden="false" outlineLevel="0" max="17" min="17" style="407" width="4.28"/>
    <col collapsed="false" customWidth="true" hidden="false" outlineLevel="0" max="18" min="18" style="67" width="5.56"/>
    <col collapsed="false" customWidth="true" hidden="false" outlineLevel="0" max="19" min="19" style="407" width="4.28"/>
    <col collapsed="false" customWidth="true" hidden="false" outlineLevel="0" max="20" min="20" style="67" width="5.56"/>
    <col collapsed="false" customWidth="true" hidden="false" outlineLevel="0" max="21" min="21" style="407" width="4.28"/>
    <col collapsed="false" customWidth="true" hidden="false" outlineLevel="0" max="22" min="22" style="67" width="5.56"/>
    <col collapsed="false" customWidth="true" hidden="true" outlineLevel="0" max="23" min="23" style="67" width="5.56"/>
    <col collapsed="false" customWidth="true" hidden="false" outlineLevel="0" max="24" min="24" style="67" width="2.84"/>
    <col collapsed="false" customWidth="false" hidden="false" outlineLevel="0" max="257" min="25" style="67" width="9.14"/>
  </cols>
  <sheetData>
    <row r="1" customFormat="false" ht="31.5" hidden="false" customHeight="false" outlineLevel="0" collapsed="false">
      <c r="A1" s="408" t="s">
        <v>1102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</row>
    <row r="2" s="416" customFormat="true" ht="14.25" hidden="false" customHeight="false" outlineLevel="0" collapsed="false">
      <c r="A2" s="409"/>
      <c r="B2" s="410" t="s">
        <v>1</v>
      </c>
      <c r="C2" s="410"/>
      <c r="D2" s="411" t="s">
        <v>2</v>
      </c>
      <c r="E2" s="412" t="s">
        <v>960</v>
      </c>
      <c r="F2" s="413" t="s">
        <v>4</v>
      </c>
      <c r="G2" s="410" t="s">
        <v>443</v>
      </c>
      <c r="H2" s="410"/>
      <c r="I2" s="413" t="s">
        <v>43</v>
      </c>
      <c r="J2" s="414" t="s">
        <v>1029</v>
      </c>
      <c r="K2" s="414"/>
      <c r="L2" s="413" t="s">
        <v>4</v>
      </c>
      <c r="M2" s="410" t="s">
        <v>1103</v>
      </c>
      <c r="N2" s="410"/>
      <c r="O2" s="413" t="s">
        <v>39</v>
      </c>
      <c r="P2" s="410" t="s">
        <v>1104</v>
      </c>
      <c r="Q2" s="413" t="s">
        <v>4</v>
      </c>
      <c r="R2" s="410" t="s">
        <v>1105</v>
      </c>
      <c r="S2" s="413" t="s">
        <v>43</v>
      </c>
      <c r="T2" s="410" t="s">
        <v>1106</v>
      </c>
      <c r="U2" s="413"/>
      <c r="V2" s="481" t="s">
        <v>1107</v>
      </c>
      <c r="W2" s="410"/>
      <c r="X2" s="415"/>
    </row>
    <row r="3" customFormat="false" ht="12.75" hidden="false" customHeight="false" outlineLevel="0" collapsed="false">
      <c r="A3" s="417"/>
      <c r="B3" s="418" t="n">
        <v>1</v>
      </c>
      <c r="C3" s="418"/>
      <c r="D3" s="419" t="s">
        <v>9</v>
      </c>
      <c r="E3" s="420" t="n">
        <f aca="false">G3+J3+M3+P3+R3+T3+V3</f>
        <v>219</v>
      </c>
      <c r="F3" s="482" t="n">
        <v>1</v>
      </c>
      <c r="G3" s="425" t="n">
        <f aca="false">'1999-01-25'!B2</f>
        <v>112</v>
      </c>
      <c r="H3" s="418" t="s">
        <v>8</v>
      </c>
      <c r="I3" s="422" t="n">
        <v>3</v>
      </c>
      <c r="J3" s="418" t="n">
        <f aca="false">'1999-02-27'!B4</f>
        <v>51</v>
      </c>
      <c r="K3" s="418" t="s">
        <v>8</v>
      </c>
      <c r="L3" s="423" t="n">
        <v>3</v>
      </c>
      <c r="M3" s="418" t="n">
        <f aca="false">'1999-03-08'!B4</f>
        <v>56</v>
      </c>
      <c r="N3" s="418" t="s">
        <v>8</v>
      </c>
      <c r="O3" s="423"/>
      <c r="P3" s="483"/>
      <c r="Q3" s="423"/>
      <c r="R3" s="418"/>
      <c r="S3" s="423"/>
      <c r="T3" s="418"/>
      <c r="U3" s="423"/>
      <c r="V3" s="418"/>
      <c r="W3" s="418" t="s">
        <v>8</v>
      </c>
      <c r="X3" s="426"/>
    </row>
    <row r="4" customFormat="false" ht="12.75" hidden="false" customHeight="false" outlineLevel="0" collapsed="false">
      <c r="A4" s="417"/>
      <c r="B4" s="418" t="n">
        <f aca="false">B3+1</f>
        <v>2</v>
      </c>
      <c r="C4" s="418"/>
      <c r="D4" s="419" t="s">
        <v>18</v>
      </c>
      <c r="E4" s="420" t="n">
        <f aca="false">G4+J4+M4+P4+R4+T4+V4</f>
        <v>211</v>
      </c>
      <c r="F4" s="423" t="n">
        <v>4</v>
      </c>
      <c r="G4" s="418" t="n">
        <f aca="false">'1999-01-25'!B5</f>
        <v>54</v>
      </c>
      <c r="H4" s="418" t="s">
        <v>8</v>
      </c>
      <c r="I4" s="482" t="n">
        <v>1</v>
      </c>
      <c r="J4" s="425" t="n">
        <f aca="false">'1999-02-27'!B2</f>
        <v>112</v>
      </c>
      <c r="K4" s="418" t="s">
        <v>8</v>
      </c>
      <c r="L4" s="423" t="n">
        <v>4</v>
      </c>
      <c r="M4" s="418" t="n">
        <f aca="false">'1999-03-08'!B5</f>
        <v>45</v>
      </c>
      <c r="N4" s="418" t="s">
        <v>8</v>
      </c>
      <c r="O4" s="423"/>
      <c r="P4" s="418"/>
      <c r="Q4" s="423"/>
      <c r="R4" s="418"/>
      <c r="S4" s="423"/>
      <c r="T4" s="418"/>
      <c r="U4" s="422"/>
      <c r="V4" s="418"/>
      <c r="W4" s="418"/>
      <c r="X4" s="426"/>
    </row>
    <row r="5" customFormat="false" ht="12.75" hidden="false" customHeight="false" outlineLevel="0" collapsed="false">
      <c r="A5" s="417"/>
      <c r="B5" s="418" t="n">
        <f aca="false">B4+1</f>
        <v>3</v>
      </c>
      <c r="C5" s="418"/>
      <c r="D5" s="419" t="s">
        <v>11</v>
      </c>
      <c r="E5" s="420" t="n">
        <f aca="false">G5+J5+M5+P5+R5+T5+V5</f>
        <v>147</v>
      </c>
      <c r="F5" s="423" t="n">
        <v>2</v>
      </c>
      <c r="G5" s="418" t="n">
        <f aca="false">'1999-01-25'!B3</f>
        <v>54</v>
      </c>
      <c r="H5" s="418" t="s">
        <v>8</v>
      </c>
      <c r="I5" s="423"/>
      <c r="J5" s="418"/>
      <c r="K5" s="418"/>
      <c r="L5" s="423" t="n">
        <v>2</v>
      </c>
      <c r="M5" s="418" t="n">
        <f aca="false">'1999-03-08'!B3</f>
        <v>93</v>
      </c>
      <c r="N5" s="418" t="s">
        <v>8</v>
      </c>
      <c r="O5" s="423"/>
      <c r="P5" s="418"/>
      <c r="Q5" s="423"/>
      <c r="R5" s="418"/>
      <c r="S5" s="423"/>
      <c r="T5" s="418"/>
      <c r="U5" s="422"/>
      <c r="V5" s="418"/>
      <c r="W5" s="418" t="s">
        <v>8</v>
      </c>
      <c r="X5" s="426"/>
    </row>
    <row r="6" customFormat="false" ht="12.75" hidden="false" customHeight="false" outlineLevel="0" collapsed="false">
      <c r="A6" s="417"/>
      <c r="B6" s="418" t="n">
        <f aca="false">B5+1</f>
        <v>4</v>
      </c>
      <c r="C6" s="418"/>
      <c r="D6" s="419" t="s">
        <v>818</v>
      </c>
      <c r="E6" s="420" t="n">
        <f aca="false">G6+J6+M6+P6+R6+T6+V6</f>
        <v>146</v>
      </c>
      <c r="F6" s="423" t="n">
        <v>14</v>
      </c>
      <c r="G6" s="418" t="n">
        <f aca="false">'1999-01-25'!B15</f>
        <v>22</v>
      </c>
      <c r="H6" s="418" t="s">
        <v>8</v>
      </c>
      <c r="I6" s="423" t="n">
        <v>6</v>
      </c>
      <c r="J6" s="418" t="n">
        <f aca="false">'1999-02-27'!B7</f>
        <v>31</v>
      </c>
      <c r="K6" s="418" t="s">
        <v>8</v>
      </c>
      <c r="L6" s="482" t="n">
        <v>1</v>
      </c>
      <c r="M6" s="425" t="n">
        <f aca="false">'1999-03-08'!B2</f>
        <v>93</v>
      </c>
      <c r="N6" s="418" t="s">
        <v>8</v>
      </c>
      <c r="O6" s="423"/>
      <c r="P6" s="418"/>
      <c r="Q6" s="423"/>
      <c r="R6" s="418"/>
      <c r="S6" s="423"/>
      <c r="T6" s="418"/>
      <c r="U6" s="422"/>
      <c r="V6" s="418"/>
      <c r="W6" s="418"/>
      <c r="X6" s="426"/>
    </row>
    <row r="7" customFormat="false" ht="12.75" hidden="false" customHeight="false" outlineLevel="0" collapsed="false">
      <c r="A7" s="417"/>
      <c r="B7" s="418" t="n">
        <f aca="false">B6+1</f>
        <v>5</v>
      </c>
      <c r="C7" s="418"/>
      <c r="D7" s="419" t="s">
        <v>1034</v>
      </c>
      <c r="E7" s="420" t="n">
        <f aca="false">G7+J7+M7+P7+R7+T7+V7</f>
        <v>128</v>
      </c>
      <c r="F7" s="423" t="n">
        <v>3</v>
      </c>
      <c r="G7" s="418" t="n">
        <f aca="false">'1999-01-25'!B4</f>
        <v>54</v>
      </c>
      <c r="H7" s="418" t="s">
        <v>8</v>
      </c>
      <c r="I7" s="423" t="n">
        <v>2</v>
      </c>
      <c r="J7" s="418" t="n">
        <f aca="false">'1999-02-27'!B3</f>
        <v>74</v>
      </c>
      <c r="K7" s="418" t="s">
        <v>8</v>
      </c>
      <c r="L7" s="423"/>
      <c r="M7" s="418"/>
      <c r="N7" s="418"/>
      <c r="O7" s="423"/>
      <c r="P7" s="418"/>
      <c r="Q7" s="423"/>
      <c r="R7" s="418"/>
      <c r="S7" s="423"/>
      <c r="T7" s="418"/>
      <c r="U7" s="422"/>
      <c r="V7" s="418"/>
      <c r="W7" s="418" t="s">
        <v>8</v>
      </c>
      <c r="X7" s="426"/>
    </row>
    <row r="8" customFormat="false" ht="12.75" hidden="false" customHeight="false" outlineLevel="0" collapsed="false">
      <c r="A8" s="427"/>
      <c r="B8" s="428" t="n">
        <f aca="false">B7+1</f>
        <v>6</v>
      </c>
      <c r="C8" s="428"/>
      <c r="D8" s="429" t="s">
        <v>55</v>
      </c>
      <c r="E8" s="430" t="n">
        <f aca="false">G8+J8+M8+P8+R8+T8+V8</f>
        <v>86</v>
      </c>
      <c r="F8" s="432" t="n">
        <v>8</v>
      </c>
      <c r="G8" s="428" t="n">
        <f aca="false">'1999-01-25'!B9</f>
        <v>47</v>
      </c>
      <c r="H8" s="428" t="s">
        <v>8</v>
      </c>
      <c r="I8" s="432"/>
      <c r="J8" s="428"/>
      <c r="K8" s="428"/>
      <c r="L8" s="432" t="n">
        <v>5</v>
      </c>
      <c r="M8" s="428" t="n">
        <f aca="false">'1999-03-08'!B6</f>
        <v>39</v>
      </c>
      <c r="N8" s="428" t="s">
        <v>8</v>
      </c>
      <c r="O8" s="432"/>
      <c r="P8" s="428"/>
      <c r="Q8" s="432"/>
      <c r="R8" s="428"/>
      <c r="S8" s="432"/>
      <c r="T8" s="428"/>
      <c r="U8" s="432"/>
      <c r="V8" s="428"/>
      <c r="W8" s="428" t="s">
        <v>8</v>
      </c>
      <c r="X8" s="434"/>
    </row>
    <row r="9" customFormat="false" ht="12.75" hidden="false" customHeight="false" outlineLevel="0" collapsed="false">
      <c r="A9" s="417"/>
      <c r="B9" s="418" t="n">
        <f aca="false">B8+1</f>
        <v>7</v>
      </c>
      <c r="C9" s="418"/>
      <c r="D9" s="419" t="s">
        <v>1047</v>
      </c>
      <c r="E9" s="420" t="n">
        <f aca="false">G9+J9+M9+P9+R9+T9+V9</f>
        <v>81</v>
      </c>
      <c r="F9" s="423" t="n">
        <v>15</v>
      </c>
      <c r="G9" s="418" t="n">
        <f aca="false">'1999-01-25'!B16</f>
        <v>22</v>
      </c>
      <c r="H9" s="418" t="s">
        <v>8</v>
      </c>
      <c r="I9" s="423" t="n">
        <v>5</v>
      </c>
      <c r="J9" s="418" t="n">
        <f aca="false">'1999-02-27'!B6</f>
        <v>31</v>
      </c>
      <c r="K9" s="418" t="s">
        <v>8</v>
      </c>
      <c r="L9" s="423" t="n">
        <v>8</v>
      </c>
      <c r="M9" s="418" t="n">
        <f aca="false">'1999-03-08'!B9</f>
        <v>28</v>
      </c>
      <c r="N9" s="418" t="s">
        <v>8</v>
      </c>
      <c r="O9" s="423"/>
      <c r="P9" s="418"/>
      <c r="Q9" s="423"/>
      <c r="R9" s="418"/>
      <c r="S9" s="423"/>
      <c r="T9" s="418"/>
      <c r="U9" s="423"/>
      <c r="V9" s="418"/>
      <c r="W9" s="418"/>
      <c r="X9" s="426"/>
    </row>
    <row r="10" customFormat="false" ht="12.75" hidden="false" customHeight="false" outlineLevel="0" collapsed="false">
      <c r="A10" s="417"/>
      <c r="B10" s="418" t="n">
        <f aca="false">B9+1</f>
        <v>8</v>
      </c>
      <c r="C10" s="418"/>
      <c r="D10" s="419" t="s">
        <v>185</v>
      </c>
      <c r="E10" s="420" t="n">
        <f aca="false">G10+J10+M10+P10+R10+T10+V10</f>
        <v>81</v>
      </c>
      <c r="F10" s="423" t="n">
        <v>11</v>
      </c>
      <c r="G10" s="418" t="n">
        <f aca="false">'1999-01-25'!B12</f>
        <v>22</v>
      </c>
      <c r="H10" s="418" t="s">
        <v>8</v>
      </c>
      <c r="I10" s="422" t="n">
        <v>9</v>
      </c>
      <c r="J10" s="418" t="n">
        <f aca="false">'1999-02-27'!B10</f>
        <v>31</v>
      </c>
      <c r="K10" s="418" t="s">
        <v>8</v>
      </c>
      <c r="L10" s="423" t="n">
        <v>9</v>
      </c>
      <c r="M10" s="418" t="n">
        <f aca="false">'1999-03-08'!B10</f>
        <v>28</v>
      </c>
      <c r="N10" s="418" t="s">
        <v>8</v>
      </c>
      <c r="O10" s="423"/>
      <c r="P10" s="418"/>
      <c r="Q10" s="423"/>
      <c r="R10" s="418"/>
      <c r="S10" s="423"/>
      <c r="T10" s="418"/>
      <c r="U10" s="423"/>
      <c r="V10" s="418"/>
      <c r="W10" s="418" t="s">
        <v>8</v>
      </c>
      <c r="X10" s="426"/>
    </row>
    <row r="11" customFormat="false" ht="12.75" hidden="false" customHeight="false" outlineLevel="0" collapsed="false">
      <c r="A11" s="463"/>
      <c r="B11" s="418" t="n">
        <f aca="false">B10+1</f>
        <v>9</v>
      </c>
      <c r="C11" s="232"/>
      <c r="D11" s="195" t="s">
        <v>459</v>
      </c>
      <c r="E11" s="420" t="n">
        <f aca="false">G11+J11+M11+P11+R11+T11+V11</f>
        <v>75</v>
      </c>
      <c r="F11" s="465" t="n">
        <v>6</v>
      </c>
      <c r="G11" s="418" t="n">
        <f aca="false">'1999-01-25'!B7</f>
        <v>47</v>
      </c>
      <c r="H11" s="232" t="s">
        <v>8</v>
      </c>
      <c r="I11" s="465"/>
      <c r="J11" s="232"/>
      <c r="K11" s="232"/>
      <c r="L11" s="465" t="n">
        <v>6</v>
      </c>
      <c r="M11" s="418" t="n">
        <f aca="false">'1999-03-08'!B7</f>
        <v>28</v>
      </c>
      <c r="N11" s="232" t="s">
        <v>8</v>
      </c>
      <c r="O11" s="465"/>
      <c r="P11" s="232"/>
      <c r="Q11" s="465"/>
      <c r="R11" s="232"/>
      <c r="S11" s="465"/>
      <c r="T11" s="232"/>
      <c r="U11" s="465"/>
      <c r="V11" s="232"/>
      <c r="W11" s="232"/>
      <c r="X11" s="466"/>
    </row>
    <row r="12" customFormat="false" ht="12.75" hidden="false" customHeight="false" outlineLevel="0" collapsed="false">
      <c r="A12" s="463"/>
      <c r="B12" s="418" t="n">
        <f aca="false">B11+1</f>
        <v>10</v>
      </c>
      <c r="C12" s="232"/>
      <c r="D12" s="195" t="s">
        <v>835</v>
      </c>
      <c r="E12" s="420" t="n">
        <f aca="false">G12+J12+M12+P12+R12+T12+V12</f>
        <v>54</v>
      </c>
      <c r="F12" s="465" t="n">
        <v>5</v>
      </c>
      <c r="G12" s="418" t="n">
        <f aca="false">'1999-01-25'!B6</f>
        <v>54</v>
      </c>
      <c r="H12" s="232" t="s">
        <v>8</v>
      </c>
      <c r="I12" s="465"/>
      <c r="J12" s="232"/>
      <c r="K12" s="232"/>
      <c r="L12" s="465"/>
      <c r="M12" s="232"/>
      <c r="N12" s="232"/>
      <c r="O12" s="465"/>
      <c r="P12" s="232"/>
      <c r="Q12" s="465"/>
      <c r="R12" s="232"/>
      <c r="S12" s="465"/>
      <c r="T12" s="232"/>
      <c r="U12" s="465"/>
      <c r="V12" s="232"/>
      <c r="W12" s="232"/>
      <c r="X12" s="466"/>
    </row>
    <row r="13" customFormat="false" ht="12.75" hidden="false" customHeight="false" outlineLevel="0" collapsed="false">
      <c r="A13" s="435"/>
      <c r="B13" s="436" t="n">
        <f aca="false">B12+1</f>
        <v>11</v>
      </c>
      <c r="C13" s="436"/>
      <c r="D13" s="437" t="s">
        <v>661</v>
      </c>
      <c r="E13" s="438" t="n">
        <f aca="false">G13+J13+M13+P13+R13+T13+V13</f>
        <v>51</v>
      </c>
      <c r="F13" s="441"/>
      <c r="G13" s="436"/>
      <c r="H13" s="436"/>
      <c r="I13" s="441" t="n">
        <v>4</v>
      </c>
      <c r="J13" s="436" t="n">
        <f aca="false">'1999-02-27'!B5</f>
        <v>51</v>
      </c>
      <c r="K13" s="436" t="s">
        <v>8</v>
      </c>
      <c r="L13" s="441"/>
      <c r="M13" s="436"/>
      <c r="N13" s="436"/>
      <c r="O13" s="441"/>
      <c r="P13" s="436"/>
      <c r="Q13" s="441"/>
      <c r="R13" s="436"/>
      <c r="S13" s="441"/>
      <c r="T13" s="436"/>
      <c r="U13" s="441"/>
      <c r="V13" s="436"/>
      <c r="W13" s="436"/>
      <c r="X13" s="443"/>
    </row>
    <row r="14" customFormat="false" ht="12.75" hidden="false" customHeight="false" outlineLevel="0" collapsed="false">
      <c r="A14" s="417"/>
      <c r="B14" s="418" t="n">
        <f aca="false">B13+1</f>
        <v>12</v>
      </c>
      <c r="C14" s="418"/>
      <c r="D14" s="419" t="s">
        <v>821</v>
      </c>
      <c r="E14" s="420" t="n">
        <f aca="false">G14+J14+M14+P14+R14+T14+V14</f>
        <v>49</v>
      </c>
      <c r="F14" s="423" t="n">
        <v>16</v>
      </c>
      <c r="G14" s="418" t="n">
        <f aca="false">'1999-01-25'!B17</f>
        <v>18</v>
      </c>
      <c r="H14" s="418" t="s">
        <v>8</v>
      </c>
      <c r="I14" s="423" t="n">
        <v>8</v>
      </c>
      <c r="J14" s="418" t="n">
        <f aca="false">'1999-02-27'!B9</f>
        <v>31</v>
      </c>
      <c r="K14" s="418" t="s">
        <v>8</v>
      </c>
      <c r="L14" s="423"/>
      <c r="M14" s="418"/>
      <c r="N14" s="418"/>
      <c r="O14" s="423"/>
      <c r="P14" s="418"/>
      <c r="Q14" s="423"/>
      <c r="R14" s="418"/>
      <c r="S14" s="423"/>
      <c r="T14" s="418"/>
      <c r="U14" s="423"/>
      <c r="V14" s="418"/>
      <c r="W14" s="418"/>
      <c r="X14" s="426"/>
    </row>
    <row r="15" customFormat="false" ht="12.75" hidden="false" customHeight="false" outlineLevel="0" collapsed="false">
      <c r="A15" s="463"/>
      <c r="B15" s="418" t="n">
        <f aca="false">B14+1</f>
        <v>13</v>
      </c>
      <c r="C15" s="232"/>
      <c r="D15" s="195" t="s">
        <v>1108</v>
      </c>
      <c r="E15" s="420" t="n">
        <f aca="false">G15+J15+M15+P15+R15+T15+V15</f>
        <v>47</v>
      </c>
      <c r="F15" s="465" t="n">
        <v>9</v>
      </c>
      <c r="G15" s="418" t="n">
        <f aca="false">'1999-01-25'!B10</f>
        <v>47</v>
      </c>
      <c r="H15" s="232" t="s">
        <v>8</v>
      </c>
      <c r="I15" s="465"/>
      <c r="J15" s="232"/>
      <c r="K15" s="232"/>
      <c r="L15" s="465"/>
      <c r="M15" s="232"/>
      <c r="N15" s="232"/>
      <c r="O15" s="465"/>
      <c r="P15" s="232"/>
      <c r="Q15" s="465"/>
      <c r="R15" s="232"/>
      <c r="S15" s="465"/>
      <c r="T15" s="232"/>
      <c r="U15" s="465"/>
      <c r="V15" s="232"/>
      <c r="W15" s="232"/>
      <c r="X15" s="466"/>
    </row>
    <row r="16" customFormat="false" ht="12.75" hidden="false" customHeight="false" outlineLevel="0" collapsed="false">
      <c r="A16" s="463"/>
      <c r="B16" s="418" t="n">
        <f aca="false">B15+1</f>
        <v>14</v>
      </c>
      <c r="C16" s="232"/>
      <c r="D16" s="195" t="s">
        <v>1109</v>
      </c>
      <c r="E16" s="420" t="n">
        <f aca="false">G16+J16+M16+P16+R16+T16+V16</f>
        <v>47</v>
      </c>
      <c r="F16" s="465" t="n">
        <v>7</v>
      </c>
      <c r="G16" s="418" t="n">
        <f aca="false">'1999-01-25'!B8</f>
        <v>47</v>
      </c>
      <c r="H16" s="232" t="s">
        <v>8</v>
      </c>
      <c r="I16" s="465"/>
      <c r="J16" s="232"/>
      <c r="K16" s="232"/>
      <c r="L16" s="465"/>
      <c r="M16" s="232"/>
      <c r="N16" s="232"/>
      <c r="O16" s="465"/>
      <c r="P16" s="232"/>
      <c r="Q16" s="465"/>
      <c r="R16" s="232"/>
      <c r="S16" s="465"/>
      <c r="T16" s="232"/>
      <c r="U16" s="465"/>
      <c r="V16" s="232"/>
      <c r="W16" s="232"/>
      <c r="X16" s="466"/>
    </row>
    <row r="17" customFormat="false" ht="12.75" hidden="false" customHeight="false" outlineLevel="0" collapsed="false">
      <c r="A17" s="444"/>
      <c r="B17" s="445" t="n">
        <f aca="false">B16+1</f>
        <v>15</v>
      </c>
      <c r="C17" s="445"/>
      <c r="D17" s="446" t="s">
        <v>1036</v>
      </c>
      <c r="E17" s="447" t="n">
        <f aca="false">G17+J17+M17+P17+R17+T17+V17</f>
        <v>44</v>
      </c>
      <c r="F17" s="450" t="n">
        <v>10</v>
      </c>
      <c r="G17" s="445" t="n">
        <f aca="false">'1999-01-25'!B11</f>
        <v>22</v>
      </c>
      <c r="H17" s="445" t="s">
        <v>8</v>
      </c>
      <c r="I17" s="450"/>
      <c r="J17" s="445"/>
      <c r="K17" s="445"/>
      <c r="L17" s="450" t="n">
        <v>12</v>
      </c>
      <c r="M17" s="445" t="n">
        <f aca="false">'1999-03-08'!B13</f>
        <v>22</v>
      </c>
      <c r="N17" s="445" t="s">
        <v>8</v>
      </c>
      <c r="O17" s="450"/>
      <c r="P17" s="445"/>
      <c r="Q17" s="450"/>
      <c r="R17" s="445"/>
      <c r="S17" s="450"/>
      <c r="T17" s="445"/>
      <c r="U17" s="450"/>
      <c r="V17" s="445"/>
      <c r="W17" s="445"/>
      <c r="X17" s="451"/>
    </row>
    <row r="18" customFormat="false" ht="12.75" hidden="false" customHeight="false" outlineLevel="0" collapsed="false">
      <c r="A18" s="463"/>
      <c r="B18" s="418" t="n">
        <f aca="false">B17+1</f>
        <v>16</v>
      </c>
      <c r="C18" s="232"/>
      <c r="D18" s="195" t="s">
        <v>1110</v>
      </c>
      <c r="E18" s="420" t="n">
        <f aca="false">G18+J18+M18+P18+R18+T18+V18</f>
        <v>41</v>
      </c>
      <c r="F18" s="465" t="n">
        <v>12</v>
      </c>
      <c r="G18" s="418" t="n">
        <f aca="false">'1999-01-25'!B13</f>
        <v>22</v>
      </c>
      <c r="H18" s="232" t="s">
        <v>8</v>
      </c>
      <c r="I18" s="465"/>
      <c r="J18" s="232"/>
      <c r="K18" s="232"/>
      <c r="L18" s="465" t="n">
        <v>18</v>
      </c>
      <c r="M18" s="418" t="n">
        <f aca="false">'1999-03-08'!B19</f>
        <v>19</v>
      </c>
      <c r="N18" s="232" t="s">
        <v>8</v>
      </c>
      <c r="O18" s="465"/>
      <c r="P18" s="232"/>
      <c r="Q18" s="465"/>
      <c r="R18" s="232"/>
      <c r="S18" s="465"/>
      <c r="T18" s="232"/>
      <c r="U18" s="465"/>
      <c r="V18" s="232"/>
      <c r="W18" s="232"/>
      <c r="X18" s="466"/>
    </row>
    <row r="19" customFormat="false" ht="12.75" hidden="false" customHeight="false" outlineLevel="0" collapsed="false">
      <c r="A19" s="417"/>
      <c r="B19" s="418" t="n">
        <f aca="false">B18+1</f>
        <v>17</v>
      </c>
      <c r="C19" s="418"/>
      <c r="D19" s="419" t="s">
        <v>50</v>
      </c>
      <c r="E19" s="420" t="n">
        <f aca="false">G19+J19+M19+P19+R19+T19+V19</f>
        <v>31</v>
      </c>
      <c r="F19" s="423"/>
      <c r="G19" s="418"/>
      <c r="H19" s="418"/>
      <c r="I19" s="422" t="n">
        <v>7</v>
      </c>
      <c r="J19" s="418" t="n">
        <f aca="false">'1999-02-27'!B8</f>
        <v>31</v>
      </c>
      <c r="K19" s="418" t="s">
        <v>8</v>
      </c>
      <c r="L19" s="423"/>
      <c r="M19" s="418"/>
      <c r="N19" s="418"/>
      <c r="O19" s="423"/>
      <c r="P19" s="483"/>
      <c r="Q19" s="423"/>
      <c r="R19" s="483"/>
      <c r="S19" s="423"/>
      <c r="T19" s="418"/>
      <c r="U19" s="423"/>
      <c r="V19" s="418"/>
      <c r="W19" s="418" t="s">
        <v>8</v>
      </c>
      <c r="X19" s="426"/>
    </row>
    <row r="20" customFormat="false" ht="12.75" hidden="false" customHeight="false" outlineLevel="0" collapsed="false">
      <c r="A20" s="463"/>
      <c r="B20" s="418" t="n">
        <f aca="false">B19+1</f>
        <v>18</v>
      </c>
      <c r="C20" s="232"/>
      <c r="D20" s="195" t="s">
        <v>1111</v>
      </c>
      <c r="E20" s="420" t="n">
        <f aca="false">G20+J20+M20+P20+R20+T20+V20</f>
        <v>31</v>
      </c>
      <c r="F20" s="465"/>
      <c r="G20" s="232"/>
      <c r="H20" s="232"/>
      <c r="I20" s="465" t="n">
        <v>10</v>
      </c>
      <c r="J20" s="418" t="n">
        <f aca="false">'1999-02-27'!B11</f>
        <v>31</v>
      </c>
      <c r="K20" s="232" t="s">
        <v>8</v>
      </c>
      <c r="L20" s="465"/>
      <c r="M20" s="232"/>
      <c r="N20" s="232"/>
      <c r="O20" s="465"/>
      <c r="P20" s="232"/>
      <c r="Q20" s="465"/>
      <c r="R20" s="232"/>
      <c r="S20" s="465"/>
      <c r="T20" s="232"/>
      <c r="U20" s="465"/>
      <c r="V20" s="232"/>
      <c r="W20" s="232"/>
      <c r="X20" s="466"/>
    </row>
    <row r="21" customFormat="false" ht="12.75" hidden="false" customHeight="false" outlineLevel="0" collapsed="false">
      <c r="A21" s="463"/>
      <c r="B21" s="418" t="n">
        <f aca="false">B20+1</f>
        <v>19</v>
      </c>
      <c r="C21" s="232"/>
      <c r="D21" s="195" t="s">
        <v>1112</v>
      </c>
      <c r="E21" s="420" t="n">
        <f aca="false">G21+J21+M21+P21+R21+T21+V21</f>
        <v>28</v>
      </c>
      <c r="F21" s="465"/>
      <c r="G21" s="232"/>
      <c r="H21" s="232"/>
      <c r="I21" s="465"/>
      <c r="J21" s="232"/>
      <c r="K21" s="232"/>
      <c r="L21" s="465" t="n">
        <v>7</v>
      </c>
      <c r="M21" s="418" t="n">
        <f aca="false">'1999-03-08'!B8</f>
        <v>28</v>
      </c>
      <c r="N21" s="232" t="s">
        <v>8</v>
      </c>
      <c r="O21" s="465"/>
      <c r="P21" s="232"/>
      <c r="Q21" s="465"/>
      <c r="R21" s="232"/>
      <c r="S21" s="465"/>
      <c r="T21" s="232"/>
      <c r="U21" s="465"/>
      <c r="V21" s="232"/>
      <c r="W21" s="232"/>
      <c r="X21" s="466"/>
    </row>
    <row r="22" customFormat="false" ht="12.75" hidden="false" customHeight="false" outlineLevel="0" collapsed="false">
      <c r="A22" s="484"/>
      <c r="B22" s="453" t="n">
        <f aca="false">B21+1</f>
        <v>20</v>
      </c>
      <c r="C22" s="485"/>
      <c r="D22" s="204" t="s">
        <v>1113</v>
      </c>
      <c r="E22" s="455" t="n">
        <f aca="false">G22+J22+M22+P22+R22+T22+V22</f>
        <v>28</v>
      </c>
      <c r="F22" s="486"/>
      <c r="G22" s="485"/>
      <c r="H22" s="485"/>
      <c r="I22" s="486"/>
      <c r="J22" s="485"/>
      <c r="K22" s="485"/>
      <c r="L22" s="486" t="n">
        <v>10</v>
      </c>
      <c r="M22" s="453" t="n">
        <f aca="false">'1999-03-08'!B11</f>
        <v>28</v>
      </c>
      <c r="N22" s="485" t="s">
        <v>8</v>
      </c>
      <c r="O22" s="486"/>
      <c r="P22" s="485"/>
      <c r="Q22" s="486"/>
      <c r="R22" s="485"/>
      <c r="S22" s="486"/>
      <c r="T22" s="485"/>
      <c r="U22" s="486"/>
      <c r="V22" s="485"/>
      <c r="W22" s="485"/>
      <c r="X22" s="487"/>
    </row>
    <row r="23" customFormat="false" ht="12.75" hidden="false" customHeight="false" outlineLevel="0" collapsed="false">
      <c r="A23" s="463"/>
      <c r="B23" s="418" t="n">
        <f aca="false">B22+1</f>
        <v>21</v>
      </c>
      <c r="C23" s="232"/>
      <c r="D23" s="195" t="s">
        <v>1114</v>
      </c>
      <c r="E23" s="420" t="n">
        <f aca="false">G23+J23+M23+P23+R23+T23+V23</f>
        <v>28</v>
      </c>
      <c r="F23" s="465"/>
      <c r="G23" s="232"/>
      <c r="H23" s="232"/>
      <c r="I23" s="465"/>
      <c r="J23" s="232"/>
      <c r="K23" s="232"/>
      <c r="L23" s="465" t="n">
        <v>11</v>
      </c>
      <c r="M23" s="418" t="n">
        <f aca="false">'1999-03-08'!B12</f>
        <v>28</v>
      </c>
      <c r="N23" s="232" t="s">
        <v>8</v>
      </c>
      <c r="O23" s="465"/>
      <c r="P23" s="232"/>
      <c r="Q23" s="465"/>
      <c r="R23" s="232"/>
      <c r="S23" s="465"/>
      <c r="T23" s="232"/>
      <c r="U23" s="465"/>
      <c r="V23" s="232"/>
      <c r="W23" s="232"/>
      <c r="X23" s="466"/>
    </row>
    <row r="24" customFormat="false" ht="12.75" hidden="false" customHeight="false" outlineLevel="0" collapsed="false">
      <c r="A24" s="463"/>
      <c r="B24" s="418" t="n">
        <f aca="false">B23+1</f>
        <v>22</v>
      </c>
      <c r="C24" s="232"/>
      <c r="D24" s="195" t="s">
        <v>1115</v>
      </c>
      <c r="E24" s="420" t="n">
        <f aca="false">G24+J24+M24+P24+R24+T24+V24</f>
        <v>23</v>
      </c>
      <c r="F24" s="465"/>
      <c r="G24" s="232"/>
      <c r="H24" s="232"/>
      <c r="I24" s="465" t="n">
        <v>11</v>
      </c>
      <c r="J24" s="418" t="n">
        <f aca="false">'1999-02-27'!B12</f>
        <v>23</v>
      </c>
      <c r="K24" s="232" t="s">
        <v>8</v>
      </c>
      <c r="L24" s="465"/>
      <c r="M24" s="232"/>
      <c r="N24" s="232"/>
      <c r="O24" s="465"/>
      <c r="P24" s="232"/>
      <c r="Q24" s="465"/>
      <c r="R24" s="232"/>
      <c r="S24" s="465"/>
      <c r="T24" s="232"/>
      <c r="U24" s="465"/>
      <c r="V24" s="232"/>
      <c r="W24" s="232"/>
      <c r="X24" s="466"/>
    </row>
    <row r="25" customFormat="false" ht="12.75" hidden="false" customHeight="false" outlineLevel="0" collapsed="false">
      <c r="A25" s="417"/>
      <c r="B25" s="418" t="n">
        <f aca="false">B24+1</f>
        <v>23</v>
      </c>
      <c r="C25" s="418"/>
      <c r="D25" s="419" t="s">
        <v>175</v>
      </c>
      <c r="E25" s="420" t="n">
        <f aca="false">G25+J25+M25+P25+R25+T25+V25</f>
        <v>23</v>
      </c>
      <c r="F25" s="423"/>
      <c r="G25" s="418"/>
      <c r="H25" s="418"/>
      <c r="I25" s="422" t="n">
        <v>12</v>
      </c>
      <c r="J25" s="418" t="n">
        <f aca="false">'1999-02-27'!B13</f>
        <v>23</v>
      </c>
      <c r="K25" s="418" t="s">
        <v>8</v>
      </c>
      <c r="L25" s="423"/>
      <c r="M25" s="418"/>
      <c r="N25" s="418"/>
      <c r="O25" s="423"/>
      <c r="P25" s="418"/>
      <c r="Q25" s="423"/>
      <c r="R25" s="418"/>
      <c r="S25" s="423"/>
      <c r="T25" s="418"/>
      <c r="U25" s="423"/>
      <c r="V25" s="418"/>
      <c r="W25" s="418" t="s">
        <v>8</v>
      </c>
      <c r="X25" s="426"/>
    </row>
    <row r="26" customFormat="false" ht="12.75" hidden="false" customHeight="false" outlineLevel="0" collapsed="false">
      <c r="A26" s="463"/>
      <c r="B26" s="418" t="n">
        <f aca="false">B25+1</f>
        <v>24</v>
      </c>
      <c r="C26" s="232"/>
      <c r="D26" s="195" t="s">
        <v>1116</v>
      </c>
      <c r="E26" s="420" t="n">
        <f aca="false">G26+J26+M26+P26+R26+T26+V26</f>
        <v>22</v>
      </c>
      <c r="F26" s="465" t="n">
        <v>13</v>
      </c>
      <c r="G26" s="418" t="n">
        <f aca="false">'1999-01-25'!B14</f>
        <v>22</v>
      </c>
      <c r="H26" s="232" t="s">
        <v>8</v>
      </c>
      <c r="I26" s="465"/>
      <c r="J26" s="232"/>
      <c r="K26" s="232"/>
      <c r="L26" s="465"/>
      <c r="M26" s="232"/>
      <c r="N26" s="232"/>
      <c r="O26" s="465"/>
      <c r="P26" s="232"/>
      <c r="Q26" s="465"/>
      <c r="R26" s="232"/>
      <c r="S26" s="465"/>
      <c r="T26" s="232"/>
      <c r="U26" s="465"/>
      <c r="V26" s="232"/>
      <c r="W26" s="232"/>
      <c r="X26" s="466"/>
    </row>
    <row r="27" customFormat="false" ht="12.75" hidden="false" customHeight="false" outlineLevel="0" collapsed="false">
      <c r="A27" s="417"/>
      <c r="B27" s="418" t="n">
        <f aca="false">B26+1</f>
        <v>25</v>
      </c>
      <c r="C27" s="418"/>
      <c r="D27" s="460" t="s">
        <v>829</v>
      </c>
      <c r="E27" s="420" t="n">
        <f aca="false">G27+J27+M27+P27+R27+T27+V27</f>
        <v>21</v>
      </c>
      <c r="F27" s="423"/>
      <c r="G27" s="418"/>
      <c r="H27" s="418"/>
      <c r="I27" s="423" t="n">
        <v>13</v>
      </c>
      <c r="J27" s="418" t="n">
        <f aca="false">'1999-02-27'!B14</f>
        <v>21</v>
      </c>
      <c r="K27" s="418" t="s">
        <v>8</v>
      </c>
      <c r="L27" s="423"/>
      <c r="M27" s="418"/>
      <c r="N27" s="418"/>
      <c r="O27" s="423"/>
      <c r="P27" s="418"/>
      <c r="Q27" s="423"/>
      <c r="R27" s="418"/>
      <c r="S27" s="423"/>
      <c r="T27" s="418"/>
      <c r="U27" s="423"/>
      <c r="V27" s="418"/>
      <c r="W27" s="418"/>
      <c r="X27" s="426"/>
    </row>
    <row r="28" customFormat="false" ht="12.75" hidden="false" customHeight="false" outlineLevel="0" collapsed="false">
      <c r="A28" s="488"/>
      <c r="B28" s="428" t="n">
        <f aca="false">B27+1</f>
        <v>26</v>
      </c>
      <c r="C28" s="489"/>
      <c r="D28" s="490" t="s">
        <v>1117</v>
      </c>
      <c r="E28" s="430" t="n">
        <f aca="false">G28+J28+M28+P28+R28+T28+V28</f>
        <v>21</v>
      </c>
      <c r="F28" s="491"/>
      <c r="G28" s="489"/>
      <c r="H28" s="489"/>
      <c r="I28" s="491" t="n">
        <v>14</v>
      </c>
      <c r="J28" s="428" t="n">
        <f aca="false">'1999-02-27'!B15</f>
        <v>21</v>
      </c>
      <c r="K28" s="489" t="s">
        <v>8</v>
      </c>
      <c r="L28" s="491"/>
      <c r="M28" s="489"/>
      <c r="N28" s="489"/>
      <c r="O28" s="491"/>
      <c r="P28" s="489"/>
      <c r="Q28" s="491"/>
      <c r="R28" s="489"/>
      <c r="S28" s="491"/>
      <c r="T28" s="489"/>
      <c r="U28" s="491"/>
      <c r="V28" s="489"/>
      <c r="W28" s="489"/>
      <c r="X28" s="492"/>
    </row>
    <row r="29" customFormat="false" ht="12.75" hidden="false" customHeight="false" outlineLevel="0" collapsed="false">
      <c r="A29" s="463"/>
      <c r="B29" s="418" t="n">
        <f aca="false">B28+1</f>
        <v>27</v>
      </c>
      <c r="C29" s="232"/>
      <c r="D29" s="195" t="s">
        <v>1118</v>
      </c>
      <c r="E29" s="420" t="n">
        <f aca="false">G29+J29+M29+P29+R29+T29+V29</f>
        <v>19</v>
      </c>
      <c r="F29" s="465"/>
      <c r="G29" s="232"/>
      <c r="H29" s="232"/>
      <c r="I29" s="465" t="n">
        <v>16</v>
      </c>
      <c r="J29" s="418" t="n">
        <f aca="false">'1999-02-27'!B17</f>
        <v>19</v>
      </c>
      <c r="K29" s="232" t="s">
        <v>8</v>
      </c>
      <c r="L29" s="465"/>
      <c r="M29" s="232"/>
      <c r="N29" s="232"/>
      <c r="O29" s="465"/>
      <c r="P29" s="232"/>
      <c r="Q29" s="465"/>
      <c r="R29" s="232"/>
      <c r="S29" s="465"/>
      <c r="T29" s="232"/>
      <c r="U29" s="465"/>
      <c r="V29" s="232"/>
      <c r="W29" s="232"/>
      <c r="X29" s="466"/>
    </row>
    <row r="30" customFormat="false" ht="12.75" hidden="false" customHeight="false" outlineLevel="0" collapsed="false">
      <c r="A30" s="463"/>
      <c r="B30" s="418" t="n">
        <f aca="false">B29+1</f>
        <v>28</v>
      </c>
      <c r="C30" s="232"/>
      <c r="D30" s="195" t="s">
        <v>1119</v>
      </c>
      <c r="E30" s="420" t="n">
        <f aca="false">G30+J30+M30+P30+R30+T30+V30</f>
        <v>19</v>
      </c>
      <c r="F30" s="465"/>
      <c r="G30" s="232"/>
      <c r="H30" s="232"/>
      <c r="I30" s="465"/>
      <c r="J30" s="232"/>
      <c r="K30" s="232"/>
      <c r="L30" s="465" t="n">
        <v>15</v>
      </c>
      <c r="M30" s="418" t="n">
        <f aca="false">'1999-03-08'!B16</f>
        <v>19</v>
      </c>
      <c r="N30" s="232" t="s">
        <v>8</v>
      </c>
      <c r="O30" s="465"/>
      <c r="P30" s="232"/>
      <c r="Q30" s="465"/>
      <c r="R30" s="232"/>
      <c r="S30" s="465"/>
      <c r="T30" s="232"/>
      <c r="U30" s="465"/>
      <c r="V30" s="232"/>
      <c r="W30" s="232"/>
      <c r="X30" s="466"/>
    </row>
    <row r="31" customFormat="false" ht="12.75" hidden="false" customHeight="false" outlineLevel="0" collapsed="false">
      <c r="A31" s="417"/>
      <c r="B31" s="418" t="n">
        <f aca="false">B30+1</f>
        <v>29</v>
      </c>
      <c r="C31" s="418"/>
      <c r="D31" s="419" t="s">
        <v>475</v>
      </c>
      <c r="E31" s="420" t="n">
        <f aca="false">G31+J31+M31+P31+R31+T31+V31</f>
        <v>19</v>
      </c>
      <c r="F31" s="423"/>
      <c r="G31" s="418"/>
      <c r="H31" s="418"/>
      <c r="I31" s="423"/>
      <c r="J31" s="418"/>
      <c r="K31" s="418"/>
      <c r="L31" s="423" t="n">
        <v>14</v>
      </c>
      <c r="M31" s="418" t="n">
        <f aca="false">'1999-03-08'!B15</f>
        <v>19</v>
      </c>
      <c r="N31" s="418" t="s">
        <v>8</v>
      </c>
      <c r="O31" s="423"/>
      <c r="P31" s="418"/>
      <c r="Q31" s="423"/>
      <c r="R31" s="418"/>
      <c r="S31" s="423"/>
      <c r="T31" s="418"/>
      <c r="U31" s="423"/>
      <c r="V31" s="418"/>
      <c r="W31" s="418"/>
      <c r="X31" s="426"/>
    </row>
    <row r="32" customFormat="false" ht="12.75" hidden="false" customHeight="false" outlineLevel="0" collapsed="false">
      <c r="A32" s="463"/>
      <c r="B32" s="418" t="n">
        <f aca="false">B31+1</f>
        <v>30</v>
      </c>
      <c r="C32" s="232"/>
      <c r="D32" s="195" t="s">
        <v>1120</v>
      </c>
      <c r="E32" s="420" t="n">
        <f aca="false">G32+J32+M32+P32+R32+T32+V32</f>
        <v>19</v>
      </c>
      <c r="F32" s="465"/>
      <c r="G32" s="232"/>
      <c r="H32" s="232"/>
      <c r="I32" s="465"/>
      <c r="J32" s="232"/>
      <c r="K32" s="232"/>
      <c r="L32" s="465" t="n">
        <v>16</v>
      </c>
      <c r="M32" s="418" t="n">
        <f aca="false">'1999-03-08'!B17</f>
        <v>19</v>
      </c>
      <c r="N32" s="232" t="s">
        <v>8</v>
      </c>
      <c r="O32" s="465"/>
      <c r="P32" s="232"/>
      <c r="Q32" s="465"/>
      <c r="R32" s="232"/>
      <c r="S32" s="465"/>
      <c r="T32" s="232"/>
      <c r="U32" s="465"/>
      <c r="V32" s="232"/>
      <c r="W32" s="232"/>
      <c r="X32" s="466"/>
    </row>
    <row r="33" customFormat="false" ht="12.75" hidden="false" customHeight="false" outlineLevel="0" collapsed="false">
      <c r="A33" s="467"/>
      <c r="B33" s="436" t="n">
        <f aca="false">B32+1</f>
        <v>31</v>
      </c>
      <c r="C33" s="468"/>
      <c r="D33" s="469" t="s">
        <v>1121</v>
      </c>
      <c r="E33" s="438" t="n">
        <f aca="false">G33+J33+M33+P33+R33+T33+V33</f>
        <v>19</v>
      </c>
      <c r="F33" s="471"/>
      <c r="G33" s="468"/>
      <c r="H33" s="468"/>
      <c r="I33" s="471" t="n">
        <v>15</v>
      </c>
      <c r="J33" s="436" t="n">
        <f aca="false">'1999-02-27'!B16</f>
        <v>19</v>
      </c>
      <c r="K33" s="468" t="s">
        <v>8</v>
      </c>
      <c r="L33" s="471"/>
      <c r="M33" s="468"/>
      <c r="N33" s="468"/>
      <c r="O33" s="471"/>
      <c r="P33" s="468"/>
      <c r="Q33" s="471"/>
      <c r="R33" s="468"/>
      <c r="S33" s="471"/>
      <c r="T33" s="468"/>
      <c r="U33" s="471"/>
      <c r="V33" s="468"/>
      <c r="W33" s="468"/>
      <c r="X33" s="472"/>
    </row>
    <row r="34" customFormat="false" ht="12.75" hidden="false" customHeight="false" outlineLevel="0" collapsed="false">
      <c r="A34" s="417"/>
      <c r="B34" s="418" t="n">
        <f aca="false">B33+1</f>
        <v>32</v>
      </c>
      <c r="C34" s="418"/>
      <c r="D34" s="419" t="s">
        <v>52</v>
      </c>
      <c r="E34" s="420" t="n">
        <f aca="false">G34+J34+M34+P34+R34+T34+V34</f>
        <v>19</v>
      </c>
      <c r="F34" s="423"/>
      <c r="G34" s="483"/>
      <c r="H34" s="483"/>
      <c r="I34" s="422"/>
      <c r="J34" s="418"/>
      <c r="K34" s="418"/>
      <c r="L34" s="423" t="n">
        <v>13</v>
      </c>
      <c r="M34" s="418" t="n">
        <f aca="false">'1999-03-08'!B14</f>
        <v>19</v>
      </c>
      <c r="N34" s="418" t="s">
        <v>8</v>
      </c>
      <c r="O34" s="423"/>
      <c r="P34" s="483"/>
      <c r="Q34" s="423"/>
      <c r="R34" s="418"/>
      <c r="S34" s="423"/>
      <c r="T34" s="418"/>
      <c r="U34" s="423"/>
      <c r="V34" s="418"/>
      <c r="W34" s="418" t="s">
        <v>8</v>
      </c>
      <c r="X34" s="426"/>
    </row>
    <row r="35" customFormat="false" ht="12.75" hidden="false" customHeight="false" outlineLevel="0" collapsed="false">
      <c r="A35" s="417"/>
      <c r="B35" s="418" t="n">
        <f aca="false">B34+1</f>
        <v>33</v>
      </c>
      <c r="C35" s="418"/>
      <c r="D35" s="419" t="s">
        <v>49</v>
      </c>
      <c r="E35" s="420" t="n">
        <f aca="false">G35+J35+M35+P35+R35+T35+V35</f>
        <v>19</v>
      </c>
      <c r="F35" s="423"/>
      <c r="G35" s="418"/>
      <c r="H35" s="418"/>
      <c r="I35" s="422"/>
      <c r="J35" s="418"/>
      <c r="K35" s="418"/>
      <c r="L35" s="423" t="n">
        <v>17</v>
      </c>
      <c r="M35" s="418" t="n">
        <f aca="false">'1999-03-08'!B18</f>
        <v>19</v>
      </c>
      <c r="N35" s="418" t="s">
        <v>8</v>
      </c>
      <c r="O35" s="423"/>
      <c r="P35" s="418"/>
      <c r="Q35" s="423"/>
      <c r="R35" s="483"/>
      <c r="S35" s="423"/>
      <c r="T35" s="483"/>
      <c r="U35" s="423"/>
      <c r="V35" s="418"/>
      <c r="W35" s="418" t="s">
        <v>8</v>
      </c>
      <c r="X35" s="426"/>
    </row>
    <row r="36" customFormat="false" ht="12.75" hidden="false" customHeight="false" outlineLevel="0" collapsed="false">
      <c r="A36" s="417"/>
      <c r="B36" s="418" t="n">
        <f aca="false">B35+1</f>
        <v>34</v>
      </c>
      <c r="C36" s="418"/>
      <c r="D36" s="419" t="s">
        <v>845</v>
      </c>
      <c r="E36" s="420" t="n">
        <f aca="false">G36+J36+M36+P36+R36+T36+V36</f>
        <v>18</v>
      </c>
      <c r="F36" s="423" t="n">
        <v>17</v>
      </c>
      <c r="G36" s="418" t="n">
        <f aca="false">'1999-01-25'!B18</f>
        <v>18</v>
      </c>
      <c r="H36" s="418" t="s">
        <v>8</v>
      </c>
      <c r="I36" s="423"/>
      <c r="J36" s="418"/>
      <c r="K36" s="418"/>
      <c r="L36" s="423"/>
      <c r="M36" s="418"/>
      <c r="N36" s="418"/>
      <c r="O36" s="423"/>
      <c r="P36" s="418"/>
      <c r="Q36" s="423"/>
      <c r="R36" s="418"/>
      <c r="S36" s="423"/>
      <c r="T36" s="418"/>
      <c r="U36" s="423"/>
      <c r="V36" s="418"/>
      <c r="W36" s="418"/>
      <c r="X36" s="426"/>
    </row>
    <row r="37" customFormat="false" ht="12.75" hidden="false" customHeight="false" outlineLevel="0" collapsed="false">
      <c r="A37" s="493"/>
      <c r="B37" s="445" t="n">
        <f aca="false">B36+1</f>
        <v>35</v>
      </c>
      <c r="C37" s="494"/>
      <c r="D37" s="199" t="s">
        <v>1122</v>
      </c>
      <c r="E37" s="447" t="n">
        <f aca="false">G37+J37+M37+P37+R37+T37+V37</f>
        <v>15</v>
      </c>
      <c r="F37" s="495" t="n">
        <v>20</v>
      </c>
      <c r="G37" s="445" t="n">
        <f aca="false">'1999-01-25'!B21</f>
        <v>15</v>
      </c>
      <c r="H37" s="494" t="s">
        <v>8</v>
      </c>
      <c r="I37" s="495"/>
      <c r="J37" s="494"/>
      <c r="K37" s="494"/>
      <c r="L37" s="495"/>
      <c r="M37" s="494"/>
      <c r="N37" s="494"/>
      <c r="O37" s="495"/>
      <c r="P37" s="494"/>
      <c r="Q37" s="495"/>
      <c r="R37" s="494"/>
      <c r="S37" s="495"/>
      <c r="T37" s="494"/>
      <c r="U37" s="495"/>
      <c r="V37" s="494"/>
      <c r="W37" s="494"/>
      <c r="X37" s="496"/>
    </row>
    <row r="38" customFormat="false" ht="12.75" hidden="false" customHeight="false" outlineLevel="0" collapsed="false">
      <c r="A38" s="417"/>
      <c r="B38" s="418" t="n">
        <f aca="false">B37+1</f>
        <v>36</v>
      </c>
      <c r="C38" s="418"/>
      <c r="D38" s="419" t="s">
        <v>461</v>
      </c>
      <c r="E38" s="420" t="n">
        <f aca="false">G38+J38+M38+P38+R38+T38+V38</f>
        <v>15</v>
      </c>
      <c r="F38" s="423"/>
      <c r="G38" s="418"/>
      <c r="H38" s="418"/>
      <c r="I38" s="422"/>
      <c r="J38" s="418"/>
      <c r="K38" s="418"/>
      <c r="L38" s="423" t="n">
        <v>19</v>
      </c>
      <c r="M38" s="418" t="n">
        <f aca="false">'1999-03-08'!B20</f>
        <v>15</v>
      </c>
      <c r="N38" s="418" t="s">
        <v>8</v>
      </c>
      <c r="O38" s="423"/>
      <c r="P38" s="418"/>
      <c r="Q38" s="423"/>
      <c r="R38" s="418"/>
      <c r="S38" s="423"/>
      <c r="T38" s="418"/>
      <c r="U38" s="423"/>
      <c r="V38" s="418"/>
      <c r="W38" s="418"/>
      <c r="X38" s="426"/>
    </row>
    <row r="39" customFormat="false" ht="12.75" hidden="false" customHeight="false" outlineLevel="0" collapsed="false">
      <c r="A39" s="463"/>
      <c r="B39" s="418" t="n">
        <f aca="false">B38+1</f>
        <v>37</v>
      </c>
      <c r="C39" s="232"/>
      <c r="D39" s="195" t="s">
        <v>1123</v>
      </c>
      <c r="E39" s="420" t="n">
        <f aca="false">G39+J39+M39+P39+R39+T39+V39</f>
        <v>15</v>
      </c>
      <c r="F39" s="465" t="n">
        <v>18</v>
      </c>
      <c r="G39" s="418" t="n">
        <f aca="false">'1999-01-25'!B19</f>
        <v>15</v>
      </c>
      <c r="H39" s="232" t="s">
        <v>8</v>
      </c>
      <c r="I39" s="465"/>
      <c r="J39" s="232"/>
      <c r="K39" s="232"/>
      <c r="L39" s="465"/>
      <c r="M39" s="232"/>
      <c r="N39" s="232"/>
      <c r="O39" s="465"/>
      <c r="P39" s="232"/>
      <c r="Q39" s="465"/>
      <c r="R39" s="232"/>
      <c r="S39" s="465"/>
      <c r="T39" s="232"/>
      <c r="U39" s="465"/>
      <c r="V39" s="232"/>
      <c r="W39" s="232"/>
      <c r="X39" s="466"/>
    </row>
    <row r="40" customFormat="false" ht="12.75" hidden="false" customHeight="false" outlineLevel="0" collapsed="false">
      <c r="A40" s="463"/>
      <c r="B40" s="418" t="n">
        <f aca="false">B39+1</f>
        <v>38</v>
      </c>
      <c r="C40" s="232"/>
      <c r="D40" s="195" t="s">
        <v>1124</v>
      </c>
      <c r="E40" s="420" t="n">
        <f aca="false">G40+J40+M40+P40+R40+T40+V40</f>
        <v>15</v>
      </c>
      <c r="F40" s="465" t="n">
        <v>19</v>
      </c>
      <c r="G40" s="418" t="n">
        <f aca="false">'1999-01-25'!B20</f>
        <v>15</v>
      </c>
      <c r="H40" s="232" t="s">
        <v>8</v>
      </c>
      <c r="I40" s="465"/>
      <c r="J40" s="232"/>
      <c r="K40" s="232"/>
      <c r="L40" s="465"/>
      <c r="M40" s="232"/>
      <c r="N40" s="232"/>
      <c r="O40" s="465"/>
      <c r="P40" s="232"/>
      <c r="Q40" s="465"/>
      <c r="R40" s="232"/>
      <c r="S40" s="465"/>
      <c r="T40" s="232"/>
      <c r="U40" s="465"/>
      <c r="V40" s="232"/>
      <c r="W40" s="232"/>
      <c r="X40" s="466"/>
    </row>
    <row r="41" customFormat="false" ht="12.75" hidden="false" customHeight="false" outlineLevel="0" collapsed="false">
      <c r="A41" s="417"/>
      <c r="B41" s="418" t="n">
        <f aca="false">B40+1</f>
        <v>39</v>
      </c>
      <c r="C41" s="418"/>
      <c r="D41" s="419" t="s">
        <v>1038</v>
      </c>
      <c r="E41" s="420" t="n">
        <f aca="false">G41+J41+M41+P41+R41+T41+V41</f>
        <v>14</v>
      </c>
      <c r="F41" s="423"/>
      <c r="G41" s="418"/>
      <c r="H41" s="418"/>
      <c r="I41" s="422"/>
      <c r="J41" s="418"/>
      <c r="K41" s="418"/>
      <c r="L41" s="423" t="n">
        <v>20</v>
      </c>
      <c r="M41" s="418" t="n">
        <f aca="false">'1999-03-08'!B21</f>
        <v>14</v>
      </c>
      <c r="N41" s="418" t="s">
        <v>8</v>
      </c>
      <c r="O41" s="423"/>
      <c r="P41" s="418"/>
      <c r="Q41" s="423"/>
      <c r="R41" s="418"/>
      <c r="S41" s="423"/>
      <c r="T41" s="418"/>
      <c r="U41" s="423"/>
      <c r="V41" s="418"/>
      <c r="W41" s="418"/>
      <c r="X41" s="426"/>
    </row>
    <row r="42" customFormat="false" ht="12.75" hidden="false" customHeight="false" outlineLevel="0" collapsed="false">
      <c r="A42" s="452"/>
      <c r="B42" s="453" t="n">
        <f aca="false">B41+1</f>
        <v>40</v>
      </c>
      <c r="C42" s="453"/>
      <c r="D42" s="454" t="s">
        <v>968</v>
      </c>
      <c r="E42" s="455" t="n">
        <f aca="false">G42+J42+M42+P42+R42+T42+V42</f>
        <v>14</v>
      </c>
      <c r="F42" s="457"/>
      <c r="G42" s="453"/>
      <c r="H42" s="453"/>
      <c r="I42" s="458"/>
      <c r="J42" s="453"/>
      <c r="K42" s="453"/>
      <c r="L42" s="457" t="n">
        <v>21</v>
      </c>
      <c r="M42" s="453" t="n">
        <f aca="false">'1999-03-08'!B22</f>
        <v>14</v>
      </c>
      <c r="N42" s="453" t="s">
        <v>8</v>
      </c>
      <c r="O42" s="457"/>
      <c r="P42" s="453"/>
      <c r="Q42" s="457"/>
      <c r="R42" s="453"/>
      <c r="S42" s="457"/>
      <c r="T42" s="453"/>
      <c r="U42" s="457"/>
      <c r="V42" s="453"/>
      <c r="W42" s="453"/>
      <c r="X42" s="459"/>
    </row>
    <row r="43" customFormat="false" ht="12.75" hidden="false" customHeight="false" outlineLevel="0" collapsed="false">
      <c r="A43" s="463"/>
      <c r="B43" s="418" t="n">
        <f aca="false">B42+1</f>
        <v>41</v>
      </c>
      <c r="C43" s="232"/>
      <c r="D43" s="195" t="s">
        <v>1125</v>
      </c>
      <c r="E43" s="420" t="n">
        <f aca="false">G43+J43+M43+P43+R43+T43+V43</f>
        <v>12</v>
      </c>
      <c r="F43" s="465"/>
      <c r="G43" s="232"/>
      <c r="H43" s="232"/>
      <c r="I43" s="465"/>
      <c r="J43" s="232"/>
      <c r="K43" s="232"/>
      <c r="L43" s="465" t="n">
        <v>22</v>
      </c>
      <c r="M43" s="418" t="n">
        <f aca="false">'1999-03-08'!B23</f>
        <v>12</v>
      </c>
      <c r="N43" s="232" t="s">
        <v>8</v>
      </c>
      <c r="O43" s="465"/>
      <c r="P43" s="232"/>
      <c r="Q43" s="465"/>
      <c r="R43" s="232"/>
      <c r="S43" s="465"/>
      <c r="T43" s="232"/>
      <c r="U43" s="465"/>
      <c r="V43" s="232"/>
      <c r="W43" s="232"/>
      <c r="X43" s="466"/>
    </row>
    <row r="44" customFormat="false" ht="12.75" hidden="false" customHeight="false" outlineLevel="0" collapsed="false">
      <c r="A44" s="463"/>
      <c r="B44" s="418" t="n">
        <f aca="false">B43+1</f>
        <v>42</v>
      </c>
      <c r="C44" s="232"/>
      <c r="D44" s="195" t="s">
        <v>1126</v>
      </c>
      <c r="E44" s="420" t="n">
        <f aca="false">G44+J44+M44+P44+R44+T44+V44</f>
        <v>12</v>
      </c>
      <c r="F44" s="465"/>
      <c r="G44" s="232"/>
      <c r="H44" s="232"/>
      <c r="I44" s="465"/>
      <c r="J44" s="232"/>
      <c r="K44" s="232"/>
      <c r="L44" s="465" t="n">
        <v>23</v>
      </c>
      <c r="M44" s="418" t="n">
        <f aca="false">'1999-03-08'!B24</f>
        <v>12</v>
      </c>
      <c r="N44" s="232" t="s">
        <v>8</v>
      </c>
      <c r="O44" s="465"/>
      <c r="P44" s="232"/>
      <c r="Q44" s="465"/>
      <c r="R44" s="232"/>
      <c r="S44" s="465"/>
      <c r="T44" s="232"/>
      <c r="U44" s="465"/>
      <c r="V44" s="232"/>
      <c r="W44" s="232"/>
      <c r="X44" s="466"/>
    </row>
    <row r="45" customFormat="false" ht="12.75" hidden="false" customHeight="false" outlineLevel="0" collapsed="false">
      <c r="A45" s="463"/>
      <c r="B45" s="418" t="n">
        <f aca="false">B44+1</f>
        <v>43</v>
      </c>
      <c r="C45" s="232"/>
      <c r="D45" s="195" t="s">
        <v>1059</v>
      </c>
      <c r="E45" s="420" t="n">
        <f aca="false">G45+J45+M45+P45+R45+T45+V45</f>
        <v>10</v>
      </c>
      <c r="F45" s="465"/>
      <c r="G45" s="232"/>
      <c r="H45" s="232"/>
      <c r="I45" s="465"/>
      <c r="J45" s="232"/>
      <c r="K45" s="232"/>
      <c r="L45" s="465" t="n">
        <v>25</v>
      </c>
      <c r="M45" s="418" t="n">
        <f aca="false">'1999-03-08'!B26</f>
        <v>10</v>
      </c>
      <c r="N45" s="232" t="s">
        <v>8</v>
      </c>
      <c r="O45" s="465"/>
      <c r="P45" s="232"/>
      <c r="Q45" s="465"/>
      <c r="R45" s="232"/>
      <c r="S45" s="465"/>
      <c r="T45" s="232"/>
      <c r="U45" s="465"/>
      <c r="V45" s="232"/>
      <c r="W45" s="232" t="s">
        <v>8</v>
      </c>
      <c r="X45" s="466"/>
    </row>
    <row r="46" customFormat="false" ht="13.5" hidden="false" customHeight="false" outlineLevel="0" collapsed="false">
      <c r="A46" s="475"/>
      <c r="B46" s="476" t="n">
        <f aca="false">B45+1</f>
        <v>44</v>
      </c>
      <c r="C46" s="243"/>
      <c r="D46" s="298" t="s">
        <v>1127</v>
      </c>
      <c r="E46" s="477" t="n">
        <f aca="false">G46+J46+M46+P46+R46+T46+V46</f>
        <v>10</v>
      </c>
      <c r="F46" s="479"/>
      <c r="G46" s="243"/>
      <c r="H46" s="243"/>
      <c r="I46" s="479"/>
      <c r="J46" s="243"/>
      <c r="K46" s="243"/>
      <c r="L46" s="479" t="n">
        <v>24</v>
      </c>
      <c r="M46" s="476" t="n">
        <f aca="false">'1999-03-08'!B25</f>
        <v>10</v>
      </c>
      <c r="N46" s="243" t="s">
        <v>8</v>
      </c>
      <c r="O46" s="479"/>
      <c r="P46" s="243"/>
      <c r="Q46" s="479"/>
      <c r="R46" s="243"/>
      <c r="S46" s="479"/>
      <c r="T46" s="243"/>
      <c r="U46" s="479"/>
      <c r="V46" s="243"/>
      <c r="W46" s="243"/>
      <c r="X46" s="480"/>
    </row>
    <row r="47" customFormat="false" ht="13.5" hidden="false" customHeight="false" outlineLevel="0" collapsed="false">
      <c r="A47" s="418"/>
      <c r="B47" s="418" t="n">
        <f aca="false">B46+1</f>
        <v>45</v>
      </c>
      <c r="C47" s="418"/>
      <c r="D47" s="419" t="s">
        <v>646</v>
      </c>
      <c r="E47" s="420" t="n">
        <f aca="false">G47+J47+M47+P47+R47+T47+V47</f>
        <v>0</v>
      </c>
      <c r="F47" s="423"/>
      <c r="G47" s="418"/>
      <c r="H47" s="418"/>
      <c r="I47" s="423"/>
      <c r="J47" s="418"/>
      <c r="K47" s="418"/>
      <c r="L47" s="423"/>
      <c r="M47" s="418"/>
      <c r="N47" s="418"/>
      <c r="O47" s="423"/>
      <c r="P47" s="418"/>
      <c r="Q47" s="423"/>
      <c r="R47" s="418"/>
      <c r="S47" s="423"/>
      <c r="T47" s="418"/>
      <c r="U47" s="423"/>
      <c r="V47" s="418"/>
      <c r="W47" s="418"/>
      <c r="X47" s="418"/>
    </row>
    <row r="48" customFormat="false" ht="12.75" hidden="false" customHeight="false" outlineLevel="0" collapsed="false">
      <c r="A48" s="418"/>
      <c r="B48" s="418" t="n">
        <f aca="false">B47+1</f>
        <v>46</v>
      </c>
      <c r="C48" s="418"/>
      <c r="D48" s="460" t="s">
        <v>647</v>
      </c>
      <c r="E48" s="420" t="n">
        <f aca="false">G48+J48+M48+P48+R48+T48+V48</f>
        <v>0</v>
      </c>
      <c r="F48" s="423"/>
      <c r="G48" s="418"/>
      <c r="H48" s="418"/>
      <c r="I48" s="423"/>
      <c r="J48" s="418"/>
      <c r="K48" s="418"/>
      <c r="L48" s="423"/>
      <c r="M48" s="418"/>
      <c r="N48" s="418"/>
      <c r="O48" s="423"/>
      <c r="P48" s="418"/>
      <c r="Q48" s="423"/>
      <c r="R48" s="418"/>
      <c r="S48" s="423"/>
      <c r="T48" s="418"/>
      <c r="U48" s="423"/>
      <c r="V48" s="418"/>
      <c r="W48" s="418"/>
      <c r="X48" s="418"/>
    </row>
    <row r="49" customFormat="false" ht="12.75" hidden="false" customHeight="false" outlineLevel="0" collapsed="false">
      <c r="A49" s="418"/>
      <c r="B49" s="418" t="n">
        <f aca="false">B48+1</f>
        <v>47</v>
      </c>
      <c r="C49" s="418"/>
      <c r="D49" s="419" t="s">
        <v>1045</v>
      </c>
      <c r="E49" s="420" t="n">
        <f aca="false">G49+J49+M49+P49+R49+T49+V49</f>
        <v>0</v>
      </c>
      <c r="F49" s="423"/>
      <c r="G49" s="418"/>
      <c r="H49" s="418"/>
      <c r="I49" s="423"/>
      <c r="J49" s="418"/>
      <c r="K49" s="418"/>
      <c r="L49" s="423"/>
      <c r="M49" s="418"/>
      <c r="N49" s="418"/>
      <c r="O49" s="423"/>
      <c r="P49" s="418"/>
      <c r="Q49" s="423"/>
      <c r="R49" s="418"/>
      <c r="S49" s="423"/>
      <c r="T49" s="418"/>
      <c r="U49" s="422"/>
      <c r="V49" s="418"/>
      <c r="W49" s="418"/>
      <c r="X49" s="418"/>
    </row>
    <row r="50" customFormat="false" ht="12.75" hidden="false" customHeight="false" outlineLevel="0" collapsed="false">
      <c r="A50" s="418"/>
      <c r="B50" s="418" t="n">
        <f aca="false">B49+1</f>
        <v>48</v>
      </c>
      <c r="C50" s="418"/>
      <c r="D50" s="419" t="s">
        <v>973</v>
      </c>
      <c r="E50" s="420" t="n">
        <f aca="false">G50+J50+M50+P50+R50+T50+V50</f>
        <v>0</v>
      </c>
      <c r="F50" s="423"/>
      <c r="G50" s="418"/>
      <c r="H50" s="418"/>
      <c r="I50" s="422"/>
      <c r="J50" s="418"/>
      <c r="K50" s="418"/>
      <c r="L50" s="423"/>
      <c r="M50" s="418"/>
      <c r="N50" s="418"/>
      <c r="O50" s="423"/>
      <c r="P50" s="418"/>
      <c r="Q50" s="423"/>
      <c r="R50" s="418"/>
      <c r="S50" s="423"/>
      <c r="T50" s="418"/>
      <c r="U50" s="423"/>
      <c r="V50" s="418"/>
      <c r="W50" s="418" t="s">
        <v>8</v>
      </c>
      <c r="X50" s="418"/>
    </row>
    <row r="51" customFormat="false" ht="12.75" hidden="false" customHeight="false" outlineLevel="0" collapsed="false">
      <c r="A51" s="418"/>
      <c r="B51" s="418" t="n">
        <f aca="false">B50+1</f>
        <v>49</v>
      </c>
      <c r="C51" s="418"/>
      <c r="D51" s="419" t="s">
        <v>62</v>
      </c>
      <c r="E51" s="420" t="n">
        <f aca="false">G51+J51+M51+P51+R51+T51+V51</f>
        <v>0</v>
      </c>
      <c r="F51" s="423"/>
      <c r="G51" s="418"/>
      <c r="H51" s="418"/>
      <c r="I51" s="423"/>
      <c r="J51" s="418"/>
      <c r="K51" s="418"/>
      <c r="L51" s="423"/>
      <c r="M51" s="418"/>
      <c r="N51" s="418"/>
      <c r="O51" s="423"/>
      <c r="P51" s="418"/>
      <c r="Q51" s="423"/>
      <c r="R51" s="418"/>
      <c r="S51" s="423"/>
      <c r="T51" s="418"/>
      <c r="U51" s="423"/>
      <c r="V51" s="418"/>
      <c r="W51" s="418"/>
      <c r="X51" s="418"/>
    </row>
    <row r="52" customFormat="false" ht="12.75" hidden="false" customHeight="false" outlineLevel="0" collapsed="false">
      <c r="A52" s="418"/>
      <c r="B52" s="418" t="n">
        <f aca="false">B51+1</f>
        <v>50</v>
      </c>
      <c r="C52" s="418"/>
      <c r="D52" s="419" t="s">
        <v>1042</v>
      </c>
      <c r="E52" s="420" t="n">
        <f aca="false">G52+J52+M52+P52+R52+T52+V52</f>
        <v>0</v>
      </c>
      <c r="F52" s="423"/>
      <c r="G52" s="418"/>
      <c r="H52" s="418"/>
      <c r="I52" s="422"/>
      <c r="J52" s="418"/>
      <c r="K52" s="418"/>
      <c r="L52" s="423"/>
      <c r="M52" s="418"/>
      <c r="N52" s="418"/>
      <c r="O52" s="423"/>
      <c r="P52" s="418"/>
      <c r="Q52" s="423"/>
      <c r="R52" s="418"/>
      <c r="S52" s="423"/>
      <c r="T52" s="418"/>
      <c r="U52" s="423"/>
      <c r="V52" s="418"/>
      <c r="W52" s="418"/>
      <c r="X52" s="418"/>
    </row>
    <row r="53" customFormat="false" ht="12.75" hidden="false" customHeight="false" outlineLevel="0" collapsed="false">
      <c r="A53" s="418"/>
      <c r="B53" s="418" t="n">
        <f aca="false">B52+1</f>
        <v>51</v>
      </c>
      <c r="C53" s="418"/>
      <c r="D53" s="460" t="s">
        <v>1053</v>
      </c>
      <c r="E53" s="420" t="n">
        <f aca="false">G53+J53+M53+P53+R53+T53+V53</f>
        <v>0</v>
      </c>
      <c r="F53" s="423"/>
      <c r="G53" s="418"/>
      <c r="H53" s="418"/>
      <c r="I53" s="423"/>
      <c r="J53" s="418"/>
      <c r="K53" s="418"/>
      <c r="L53" s="423"/>
      <c r="M53" s="418"/>
      <c r="N53" s="418"/>
      <c r="O53" s="423"/>
      <c r="P53" s="418"/>
      <c r="Q53" s="423"/>
      <c r="R53" s="418"/>
      <c r="S53" s="423"/>
      <c r="T53" s="418"/>
      <c r="U53" s="423"/>
      <c r="V53" s="418"/>
      <c r="W53" s="418"/>
      <c r="X53" s="418"/>
    </row>
    <row r="54" customFormat="false" ht="12.75" hidden="false" customHeight="false" outlineLevel="0" collapsed="false">
      <c r="A54" s="232"/>
      <c r="B54" s="418" t="n">
        <f aca="false">B53+1</f>
        <v>52</v>
      </c>
      <c r="C54" s="232"/>
      <c r="D54" s="195" t="s">
        <v>1051</v>
      </c>
      <c r="E54" s="420" t="n">
        <f aca="false">G54+J54+M54+P54+R54+T54+V54</f>
        <v>0</v>
      </c>
      <c r="F54" s="465"/>
      <c r="G54" s="232"/>
      <c r="H54" s="232"/>
      <c r="I54" s="465"/>
      <c r="J54" s="232"/>
      <c r="K54" s="232"/>
      <c r="L54" s="465"/>
      <c r="M54" s="232"/>
      <c r="N54" s="232"/>
      <c r="O54" s="465"/>
      <c r="P54" s="232"/>
      <c r="Q54" s="465"/>
      <c r="R54" s="232"/>
      <c r="S54" s="465"/>
      <c r="T54" s="232"/>
      <c r="U54" s="465"/>
      <c r="V54" s="232"/>
      <c r="W54" s="232" t="s">
        <v>8</v>
      </c>
      <c r="X54" s="232"/>
    </row>
    <row r="55" customFormat="false" ht="12.75" hidden="false" customHeight="false" outlineLevel="0" collapsed="false">
      <c r="A55" s="418"/>
      <c r="B55" s="418" t="n">
        <f aca="false">B54+1</f>
        <v>53</v>
      </c>
      <c r="C55" s="418"/>
      <c r="D55" s="419" t="s">
        <v>1043</v>
      </c>
      <c r="E55" s="420" t="n">
        <f aca="false">G55+J55+M55+P55+R55+T55+V55</f>
        <v>0</v>
      </c>
      <c r="F55" s="423"/>
      <c r="G55" s="418"/>
      <c r="H55" s="418"/>
      <c r="I55" s="423"/>
      <c r="J55" s="418"/>
      <c r="K55" s="418"/>
      <c r="L55" s="423"/>
      <c r="M55" s="418"/>
      <c r="N55" s="418"/>
      <c r="O55" s="423"/>
      <c r="P55" s="418"/>
      <c r="Q55" s="423"/>
      <c r="R55" s="418"/>
      <c r="S55" s="423"/>
      <c r="T55" s="418"/>
      <c r="U55" s="423"/>
      <c r="V55" s="418"/>
      <c r="W55" s="418"/>
      <c r="X55" s="418"/>
    </row>
    <row r="56" customFormat="false" ht="12.75" hidden="false" customHeight="false" outlineLevel="0" collapsed="false">
      <c r="A56" s="418"/>
      <c r="B56" s="418" t="n">
        <f aca="false">B55+1</f>
        <v>54</v>
      </c>
      <c r="C56" s="418"/>
      <c r="D56" s="419" t="s">
        <v>176</v>
      </c>
      <c r="E56" s="420" t="n">
        <f aca="false">G56+J56+M56+P56+R56+T56+V56</f>
        <v>0</v>
      </c>
      <c r="F56" s="423"/>
      <c r="G56" s="418"/>
      <c r="H56" s="418"/>
      <c r="I56" s="423"/>
      <c r="J56" s="418"/>
      <c r="K56" s="418"/>
      <c r="L56" s="423"/>
      <c r="M56" s="418"/>
      <c r="N56" s="418"/>
      <c r="O56" s="423"/>
      <c r="P56" s="483"/>
      <c r="Q56" s="423"/>
      <c r="R56" s="418"/>
      <c r="S56" s="423"/>
      <c r="T56" s="418"/>
      <c r="U56" s="423"/>
      <c r="V56" s="418"/>
      <c r="W56" s="418" t="s">
        <v>8</v>
      </c>
      <c r="X56" s="418"/>
    </row>
    <row r="57" customFormat="false" ht="12.75" hidden="false" customHeight="false" outlineLevel="0" collapsed="false">
      <c r="A57" s="418"/>
      <c r="B57" s="418" t="n">
        <f aca="false">B56+1</f>
        <v>55</v>
      </c>
      <c r="C57" s="418"/>
      <c r="D57" s="419" t="s">
        <v>1041</v>
      </c>
      <c r="E57" s="420" t="n">
        <f aca="false">G57+J57+M57+P57+R57+T57+V57</f>
        <v>0</v>
      </c>
      <c r="F57" s="423"/>
      <c r="G57" s="418"/>
      <c r="H57" s="418"/>
      <c r="I57" s="423"/>
      <c r="J57" s="418"/>
      <c r="K57" s="418"/>
      <c r="L57" s="423"/>
      <c r="M57" s="418"/>
      <c r="N57" s="418"/>
      <c r="O57" s="423"/>
      <c r="P57" s="418"/>
      <c r="Q57" s="423"/>
      <c r="R57" s="418"/>
      <c r="S57" s="423"/>
      <c r="T57" s="418"/>
      <c r="U57" s="423"/>
      <c r="V57" s="418"/>
      <c r="W57" s="418"/>
      <c r="X57" s="418"/>
    </row>
    <row r="58" customFormat="false" ht="12.75" hidden="false" customHeight="false" outlineLevel="0" collapsed="false">
      <c r="A58" s="418"/>
      <c r="B58" s="418" t="n">
        <f aca="false">B57+1</f>
        <v>56</v>
      </c>
      <c r="C58" s="418"/>
      <c r="D58" s="419" t="s">
        <v>173</v>
      </c>
      <c r="E58" s="420" t="n">
        <f aca="false">G58+J58+M58+P58+R58+T58+V58</f>
        <v>0</v>
      </c>
      <c r="F58" s="423"/>
      <c r="G58" s="418"/>
      <c r="H58" s="418"/>
      <c r="I58" s="423"/>
      <c r="J58" s="418"/>
      <c r="K58" s="418"/>
      <c r="L58" s="423"/>
      <c r="M58" s="418"/>
      <c r="N58" s="418"/>
      <c r="O58" s="423"/>
      <c r="P58" s="418"/>
      <c r="Q58" s="423"/>
      <c r="R58" s="418"/>
      <c r="S58" s="423"/>
      <c r="T58" s="418"/>
      <c r="U58" s="423"/>
      <c r="V58" s="418"/>
      <c r="W58" s="418" t="s">
        <v>8</v>
      </c>
      <c r="X58" s="418"/>
    </row>
    <row r="59" customFormat="false" ht="12.75" hidden="false" customHeight="false" outlineLevel="0" collapsed="false">
      <c r="A59" s="418"/>
      <c r="B59" s="418" t="n">
        <f aca="false">B58+1</f>
        <v>57</v>
      </c>
      <c r="C59" s="418"/>
      <c r="D59" s="419" t="s">
        <v>172</v>
      </c>
      <c r="E59" s="420" t="n">
        <f aca="false">G59+J59+M59+P59+R59+T59+V59</f>
        <v>0</v>
      </c>
      <c r="F59" s="423"/>
      <c r="G59" s="418"/>
      <c r="H59" s="418"/>
      <c r="I59" s="423"/>
      <c r="J59" s="418"/>
      <c r="K59" s="418"/>
      <c r="L59" s="423"/>
      <c r="M59" s="418"/>
      <c r="N59" s="418"/>
      <c r="O59" s="423"/>
      <c r="P59" s="418"/>
      <c r="Q59" s="423"/>
      <c r="R59" s="418"/>
      <c r="S59" s="423"/>
      <c r="T59" s="418"/>
      <c r="U59" s="423"/>
      <c r="V59" s="418"/>
      <c r="W59" s="418" t="s">
        <v>8</v>
      </c>
      <c r="X59" s="418"/>
    </row>
    <row r="60" customFormat="false" ht="12.75" hidden="false" customHeight="false" outlineLevel="0" collapsed="false">
      <c r="A60" s="418"/>
      <c r="B60" s="418" t="n">
        <f aca="false">B59+1</f>
        <v>58</v>
      </c>
      <c r="C60" s="418"/>
      <c r="D60" s="419" t="s">
        <v>840</v>
      </c>
      <c r="E60" s="420" t="n">
        <f aca="false">G60+J60+M60+P60+R60+T60+V60</f>
        <v>0</v>
      </c>
      <c r="F60" s="423"/>
      <c r="G60" s="418"/>
      <c r="H60" s="418"/>
      <c r="I60" s="423"/>
      <c r="J60" s="461"/>
      <c r="K60" s="461"/>
      <c r="L60" s="423"/>
      <c r="M60" s="461"/>
      <c r="N60" s="461"/>
      <c r="O60" s="423"/>
      <c r="P60" s="418"/>
      <c r="Q60" s="423"/>
      <c r="R60" s="418"/>
      <c r="S60" s="423"/>
      <c r="T60" s="418"/>
      <c r="U60" s="423"/>
      <c r="V60" s="418"/>
      <c r="W60" s="418"/>
      <c r="X60" s="418"/>
    </row>
    <row r="61" customFormat="false" ht="12.75" hidden="false" customHeight="false" outlineLevel="0" collapsed="false">
      <c r="A61" s="418"/>
      <c r="B61" s="418" t="n">
        <f aca="false">B60+1</f>
        <v>59</v>
      </c>
      <c r="C61" s="418"/>
      <c r="D61" s="419" t="s">
        <v>838</v>
      </c>
      <c r="E61" s="420" t="n">
        <f aca="false">G61+J61+M61+P61+R61+T61+V61</f>
        <v>0</v>
      </c>
      <c r="F61" s="423"/>
      <c r="G61" s="418"/>
      <c r="H61" s="418"/>
      <c r="I61" s="423"/>
      <c r="J61" s="418"/>
      <c r="K61" s="418"/>
      <c r="L61" s="423"/>
      <c r="M61" s="418"/>
      <c r="N61" s="418"/>
      <c r="O61" s="423"/>
      <c r="P61" s="418"/>
      <c r="Q61" s="423"/>
      <c r="R61" s="418"/>
      <c r="S61" s="423"/>
      <c r="T61" s="418"/>
      <c r="U61" s="423"/>
      <c r="V61" s="418"/>
      <c r="W61" s="418"/>
      <c r="X61" s="418"/>
    </row>
    <row r="62" customFormat="false" ht="12.75" hidden="false" customHeight="false" outlineLevel="0" collapsed="false">
      <c r="A62" s="418"/>
      <c r="B62" s="418" t="n">
        <f aca="false">B61+1</f>
        <v>60</v>
      </c>
      <c r="C62" s="418"/>
      <c r="D62" s="460" t="s">
        <v>826</v>
      </c>
      <c r="E62" s="420" t="n">
        <f aca="false">G62+J62+M62+P62+R62+T62+V62</f>
        <v>0</v>
      </c>
      <c r="F62" s="423"/>
      <c r="G62" s="418"/>
      <c r="H62" s="418"/>
      <c r="I62" s="422"/>
      <c r="J62" s="418"/>
      <c r="K62" s="418"/>
      <c r="L62" s="423"/>
      <c r="M62" s="418"/>
      <c r="N62" s="418"/>
      <c r="O62" s="423"/>
      <c r="P62" s="418"/>
      <c r="Q62" s="423"/>
      <c r="R62" s="418"/>
      <c r="S62" s="423"/>
      <c r="T62" s="418"/>
      <c r="U62" s="423"/>
      <c r="V62" s="418"/>
      <c r="W62" s="418"/>
      <c r="X62" s="418"/>
    </row>
    <row r="63" customFormat="false" ht="12.75" hidden="false" customHeight="false" outlineLevel="0" collapsed="false">
      <c r="A63" s="232"/>
      <c r="B63" s="418" t="n">
        <f aca="false">B62+1</f>
        <v>61</v>
      </c>
      <c r="C63" s="232"/>
      <c r="D63" s="195" t="s">
        <v>53</v>
      </c>
      <c r="E63" s="420" t="n">
        <f aca="false">G63+J63+M63+P63+R63+T63+V63</f>
        <v>0</v>
      </c>
      <c r="F63" s="465"/>
      <c r="G63" s="232"/>
      <c r="H63" s="232"/>
      <c r="I63" s="465"/>
      <c r="J63" s="232"/>
      <c r="K63" s="232"/>
      <c r="L63" s="465"/>
      <c r="M63" s="232"/>
      <c r="N63" s="232"/>
      <c r="O63" s="465"/>
      <c r="P63" s="232"/>
      <c r="Q63" s="465"/>
      <c r="R63" s="232"/>
      <c r="S63" s="465"/>
      <c r="T63" s="232"/>
      <c r="U63" s="465"/>
      <c r="V63" s="232"/>
      <c r="W63" s="232" t="s">
        <v>8</v>
      </c>
      <c r="X63" s="232"/>
    </row>
    <row r="64" customFormat="false" ht="12.75" hidden="false" customHeight="false" outlineLevel="0" collapsed="false">
      <c r="A64" s="232"/>
      <c r="B64" s="418" t="n">
        <f aca="false">B63+1</f>
        <v>62</v>
      </c>
      <c r="C64" s="232"/>
      <c r="D64" s="195" t="s">
        <v>1060</v>
      </c>
      <c r="E64" s="420" t="n">
        <f aca="false">G64+J64+M64+P64+R64+T64+V64</f>
        <v>0</v>
      </c>
      <c r="F64" s="465"/>
      <c r="G64" s="232"/>
      <c r="H64" s="232"/>
      <c r="I64" s="465"/>
      <c r="J64" s="232"/>
      <c r="K64" s="232"/>
      <c r="L64" s="465"/>
      <c r="M64" s="232"/>
      <c r="N64" s="232"/>
      <c r="O64" s="465"/>
      <c r="P64" s="232"/>
      <c r="Q64" s="465"/>
      <c r="R64" s="232"/>
      <c r="S64" s="465"/>
      <c r="T64" s="232"/>
      <c r="U64" s="465"/>
      <c r="V64" s="232"/>
      <c r="W64" s="232" t="s">
        <v>8</v>
      </c>
      <c r="X64" s="232"/>
    </row>
    <row r="65" customFormat="false" ht="12.75" hidden="false" customHeight="false" outlineLevel="0" collapsed="false">
      <c r="A65" s="232"/>
      <c r="B65" s="418" t="n">
        <f aca="false">B64+1</f>
        <v>63</v>
      </c>
      <c r="C65" s="232"/>
      <c r="D65" s="195" t="s">
        <v>466</v>
      </c>
      <c r="E65" s="420" t="n">
        <f aca="false">G65+J65+M65+P65+R65+T65+V65</f>
        <v>0</v>
      </c>
      <c r="F65" s="465"/>
      <c r="G65" s="232"/>
      <c r="H65" s="232"/>
      <c r="I65" s="465"/>
      <c r="J65" s="232"/>
      <c r="K65" s="232"/>
      <c r="L65" s="465"/>
      <c r="M65" s="232"/>
      <c r="N65" s="232"/>
      <c r="O65" s="465"/>
      <c r="P65" s="232"/>
      <c r="Q65" s="465"/>
      <c r="R65" s="232"/>
      <c r="S65" s="465"/>
      <c r="T65" s="232"/>
      <c r="U65" s="465"/>
      <c r="V65" s="232"/>
      <c r="W65" s="232" t="s">
        <v>8</v>
      </c>
      <c r="X65" s="232"/>
    </row>
    <row r="66" customFormat="false" ht="12.75" hidden="false" customHeight="false" outlineLevel="0" collapsed="false">
      <c r="A66" s="418"/>
      <c r="B66" s="418" t="n">
        <f aca="false">B65+1</f>
        <v>64</v>
      </c>
      <c r="C66" s="418"/>
      <c r="D66" s="460" t="s">
        <v>1054</v>
      </c>
      <c r="E66" s="420" t="n">
        <f aca="false">G66+J66+M66+P66+R66+T66+V66</f>
        <v>0</v>
      </c>
      <c r="F66" s="423"/>
      <c r="G66" s="418"/>
      <c r="H66" s="418"/>
      <c r="I66" s="423"/>
      <c r="J66" s="418"/>
      <c r="K66" s="418"/>
      <c r="L66" s="423"/>
      <c r="M66" s="418"/>
      <c r="N66" s="418"/>
      <c r="O66" s="423"/>
      <c r="P66" s="418"/>
      <c r="Q66" s="423"/>
      <c r="R66" s="418"/>
      <c r="S66" s="423"/>
      <c r="T66" s="418"/>
      <c r="U66" s="423"/>
      <c r="V66" s="418"/>
      <c r="W66" s="418"/>
      <c r="X66" s="418"/>
    </row>
    <row r="67" customFormat="false" ht="12.75" hidden="false" customHeight="false" outlineLevel="0" collapsed="false">
      <c r="A67" s="418"/>
      <c r="B67" s="418" t="n">
        <f aca="false">B66+1</f>
        <v>65</v>
      </c>
      <c r="C67" s="418"/>
      <c r="D67" s="460" t="s">
        <v>1055</v>
      </c>
      <c r="E67" s="420" t="n">
        <f aca="false">G67+J67+M67+P67+R67+T67+V67</f>
        <v>0</v>
      </c>
      <c r="F67" s="423"/>
      <c r="G67" s="418"/>
      <c r="H67" s="418"/>
      <c r="I67" s="423"/>
      <c r="J67" s="418"/>
      <c r="K67" s="418"/>
      <c r="L67" s="423"/>
      <c r="M67" s="418"/>
      <c r="N67" s="418"/>
      <c r="O67" s="423"/>
      <c r="P67" s="418"/>
      <c r="Q67" s="423"/>
      <c r="R67" s="418"/>
      <c r="S67" s="423"/>
      <c r="T67" s="418"/>
      <c r="U67" s="423"/>
      <c r="V67" s="418"/>
      <c r="W67" s="418"/>
      <c r="X67" s="418"/>
    </row>
    <row r="68" customFormat="false" ht="12.75" hidden="false" customHeight="false" outlineLevel="0" collapsed="false">
      <c r="A68" s="418"/>
      <c r="B68" s="418" t="n">
        <f aca="false">B67+1</f>
        <v>66</v>
      </c>
      <c r="C68" s="418"/>
      <c r="D68" s="460" t="s">
        <v>1056</v>
      </c>
      <c r="E68" s="420" t="n">
        <f aca="false">G68+J68+M68+P68+R68+T68+V68</f>
        <v>0</v>
      </c>
      <c r="F68" s="423"/>
      <c r="G68" s="418"/>
      <c r="H68" s="418"/>
      <c r="I68" s="423"/>
      <c r="J68" s="418"/>
      <c r="K68" s="418"/>
      <c r="L68" s="423"/>
      <c r="M68" s="418"/>
      <c r="N68" s="418"/>
      <c r="O68" s="423"/>
      <c r="P68" s="418"/>
      <c r="Q68" s="423"/>
      <c r="R68" s="418"/>
      <c r="S68" s="423"/>
      <c r="T68" s="418"/>
      <c r="U68" s="423"/>
      <c r="V68" s="418"/>
      <c r="W68" s="418"/>
      <c r="X68" s="418"/>
    </row>
    <row r="69" customFormat="false" ht="12.75" hidden="false" customHeight="false" outlineLevel="0" collapsed="false">
      <c r="A69" s="418"/>
      <c r="B69" s="418" t="n">
        <f aca="false">B68+1</f>
        <v>67</v>
      </c>
      <c r="C69" s="418"/>
      <c r="D69" s="460" t="s">
        <v>1057</v>
      </c>
      <c r="E69" s="420" t="n">
        <f aca="false">G69+J69+M69+P69+R69+T69+V69</f>
        <v>0</v>
      </c>
      <c r="F69" s="423"/>
      <c r="G69" s="418"/>
      <c r="H69" s="418"/>
      <c r="I69" s="423"/>
      <c r="J69" s="418"/>
      <c r="K69" s="418"/>
      <c r="L69" s="423"/>
      <c r="M69" s="418"/>
      <c r="N69" s="418"/>
      <c r="O69" s="423"/>
      <c r="P69" s="418"/>
      <c r="Q69" s="423"/>
      <c r="R69" s="418"/>
      <c r="S69" s="423"/>
      <c r="T69" s="418"/>
      <c r="U69" s="423"/>
      <c r="V69" s="418"/>
      <c r="W69" s="418"/>
      <c r="X69" s="418"/>
    </row>
    <row r="70" customFormat="false" ht="12.75" hidden="false" customHeight="false" outlineLevel="0" collapsed="false">
      <c r="A70" s="232"/>
      <c r="B70" s="418" t="n">
        <f aca="false">B69+1</f>
        <v>68</v>
      </c>
      <c r="C70" s="232"/>
      <c r="D70" s="195" t="s">
        <v>971</v>
      </c>
      <c r="E70" s="420" t="n">
        <f aca="false">G70+J70+M70+P70+R70+T70+V70</f>
        <v>0</v>
      </c>
      <c r="F70" s="465"/>
      <c r="G70" s="232"/>
      <c r="H70" s="232"/>
      <c r="I70" s="465"/>
      <c r="J70" s="232"/>
      <c r="K70" s="232"/>
      <c r="L70" s="465"/>
      <c r="M70" s="232"/>
      <c r="N70" s="232"/>
      <c r="O70" s="465"/>
      <c r="P70" s="232"/>
      <c r="Q70" s="465"/>
      <c r="R70" s="232"/>
      <c r="S70" s="465"/>
      <c r="T70" s="232"/>
      <c r="U70" s="465"/>
      <c r="V70" s="232"/>
      <c r="W70" s="232" t="s">
        <v>8</v>
      </c>
      <c r="X70" s="232"/>
    </row>
    <row r="71" customFormat="false" ht="12.75" hidden="false" customHeight="false" outlineLevel="0" collapsed="false">
      <c r="A71" s="418"/>
      <c r="B71" s="418" t="n">
        <f aca="false">B70+1</f>
        <v>69</v>
      </c>
      <c r="C71" s="418"/>
      <c r="D71" s="460" t="s">
        <v>1039</v>
      </c>
      <c r="E71" s="420" t="n">
        <f aca="false">G71+J71+M71+P71+R71+T71+V71</f>
        <v>0</v>
      </c>
      <c r="F71" s="423"/>
      <c r="G71" s="418"/>
      <c r="H71" s="418"/>
      <c r="I71" s="422"/>
      <c r="J71" s="418"/>
      <c r="K71" s="418"/>
      <c r="L71" s="423"/>
      <c r="M71" s="418"/>
      <c r="N71" s="418"/>
      <c r="O71" s="423"/>
      <c r="P71" s="418"/>
      <c r="Q71" s="423"/>
      <c r="R71" s="418"/>
      <c r="S71" s="423"/>
      <c r="T71" s="418"/>
      <c r="U71" s="423"/>
      <c r="V71" s="418"/>
      <c r="W71" s="418"/>
      <c r="X71" s="418"/>
    </row>
    <row r="72" customFormat="false" ht="12.75" hidden="false" customHeight="false" outlineLevel="0" collapsed="false">
      <c r="A72" s="418"/>
      <c r="B72" s="418" t="n">
        <f aca="false">B71+1</f>
        <v>70</v>
      </c>
      <c r="C72" s="418"/>
      <c r="D72" s="460" t="s">
        <v>1044</v>
      </c>
      <c r="E72" s="420" t="n">
        <f aca="false">G72+J72+M72+P72+R72+T72+V72</f>
        <v>0</v>
      </c>
      <c r="F72" s="423"/>
      <c r="G72" s="418"/>
      <c r="H72" s="418"/>
      <c r="I72" s="423"/>
      <c r="J72" s="418"/>
      <c r="K72" s="418"/>
      <c r="L72" s="423"/>
      <c r="M72" s="418"/>
      <c r="N72" s="418"/>
      <c r="O72" s="423"/>
      <c r="P72" s="418"/>
      <c r="Q72" s="423"/>
      <c r="R72" s="418"/>
      <c r="S72" s="423"/>
      <c r="T72" s="418"/>
      <c r="U72" s="423"/>
      <c r="V72" s="418"/>
      <c r="W72" s="418"/>
      <c r="X72" s="418"/>
    </row>
    <row r="73" customFormat="false" ht="12.75" hidden="false" customHeight="false" outlineLevel="0" collapsed="false">
      <c r="A73" s="418"/>
      <c r="B73" s="418" t="n">
        <f aca="false">B72+1</f>
        <v>71</v>
      </c>
      <c r="C73" s="418"/>
      <c r="D73" s="419" t="s">
        <v>1052</v>
      </c>
      <c r="E73" s="420" t="n">
        <f aca="false">G73+J73+M73+P73+R73+T73+V73</f>
        <v>0</v>
      </c>
      <c r="F73" s="423"/>
      <c r="G73" s="418"/>
      <c r="H73" s="418"/>
      <c r="I73" s="423"/>
      <c r="J73" s="418"/>
      <c r="K73" s="418"/>
      <c r="L73" s="423"/>
      <c r="M73" s="418"/>
      <c r="N73" s="418"/>
      <c r="O73" s="423"/>
      <c r="P73" s="418"/>
      <c r="Q73" s="423"/>
      <c r="R73" s="418"/>
      <c r="S73" s="423"/>
      <c r="T73" s="418"/>
      <c r="U73" s="423"/>
      <c r="V73" s="418"/>
      <c r="W73" s="418"/>
      <c r="X73" s="418"/>
    </row>
    <row r="74" customFormat="false" ht="12.75" hidden="false" customHeight="false" outlineLevel="0" collapsed="false">
      <c r="A74" s="418"/>
      <c r="B74" s="418" t="n">
        <f aca="false">B73+1</f>
        <v>72</v>
      </c>
      <c r="C74" s="418"/>
      <c r="D74" s="419" t="s">
        <v>1035</v>
      </c>
      <c r="E74" s="420" t="n">
        <f aca="false">G74+J74+M74+P74+R74+T74+V74</f>
        <v>0</v>
      </c>
      <c r="F74" s="423"/>
      <c r="G74" s="418"/>
      <c r="H74" s="418"/>
      <c r="I74" s="423"/>
      <c r="J74" s="418"/>
      <c r="K74" s="418"/>
      <c r="L74" s="423"/>
      <c r="M74" s="418"/>
      <c r="N74" s="418"/>
      <c r="O74" s="423"/>
      <c r="P74" s="418"/>
      <c r="Q74" s="423"/>
      <c r="R74" s="418"/>
      <c r="S74" s="423"/>
      <c r="T74" s="418"/>
      <c r="U74" s="423"/>
      <c r="V74" s="418"/>
      <c r="W74" s="418" t="s">
        <v>8</v>
      </c>
      <c r="X74" s="418"/>
    </row>
    <row r="75" customFormat="false" ht="12.75" hidden="false" customHeight="false" outlineLevel="0" collapsed="false">
      <c r="A75" s="418"/>
      <c r="B75" s="418" t="n">
        <f aca="false">B74+1</f>
        <v>73</v>
      </c>
      <c r="C75" s="418"/>
      <c r="D75" s="419" t="s">
        <v>1046</v>
      </c>
      <c r="E75" s="420" t="n">
        <f aca="false">G75+J75+M75+P75+R75+T75+V75</f>
        <v>0</v>
      </c>
      <c r="F75" s="423"/>
      <c r="G75" s="418"/>
      <c r="H75" s="418"/>
      <c r="I75" s="423"/>
      <c r="J75" s="418"/>
      <c r="K75" s="418"/>
      <c r="L75" s="423"/>
      <c r="M75" s="418"/>
      <c r="N75" s="418"/>
      <c r="O75" s="423"/>
      <c r="P75" s="418"/>
      <c r="Q75" s="423"/>
      <c r="R75" s="418"/>
      <c r="S75" s="423"/>
      <c r="T75" s="418"/>
      <c r="U75" s="423"/>
      <c r="V75" s="418"/>
      <c r="W75" s="418"/>
      <c r="X75" s="418"/>
    </row>
    <row r="76" customFormat="false" ht="12.75" hidden="false" customHeight="false" outlineLevel="0" collapsed="false">
      <c r="A76" s="418"/>
      <c r="B76" s="418" t="n">
        <f aca="false">B75+1</f>
        <v>74</v>
      </c>
      <c r="C76" s="418"/>
      <c r="D76" s="419" t="s">
        <v>1048</v>
      </c>
      <c r="E76" s="420" t="n">
        <f aca="false">G76+J76+M76+P76+R76+T76+V76</f>
        <v>0</v>
      </c>
      <c r="F76" s="423"/>
      <c r="G76" s="418"/>
      <c r="H76" s="418"/>
      <c r="I76" s="423"/>
      <c r="J76" s="418"/>
      <c r="K76" s="418"/>
      <c r="L76" s="423"/>
      <c r="M76" s="418"/>
      <c r="N76" s="418"/>
      <c r="O76" s="423"/>
      <c r="P76" s="418"/>
      <c r="Q76" s="423"/>
      <c r="R76" s="418"/>
      <c r="S76" s="423"/>
      <c r="T76" s="418"/>
      <c r="U76" s="423"/>
      <c r="V76" s="418"/>
      <c r="W76" s="418"/>
      <c r="X76" s="418"/>
    </row>
    <row r="77" customFormat="false" ht="12.75" hidden="false" customHeight="false" outlineLevel="0" collapsed="false">
      <c r="A77" s="418"/>
      <c r="B77" s="418" t="n">
        <f aca="false">B76+1</f>
        <v>75</v>
      </c>
      <c r="C77" s="418"/>
      <c r="D77" s="419" t="s">
        <v>1049</v>
      </c>
      <c r="E77" s="420" t="n">
        <f aca="false">G77+J77+M77+P77+R77+T77+V77</f>
        <v>0</v>
      </c>
      <c r="F77" s="423"/>
      <c r="G77" s="418"/>
      <c r="H77" s="418"/>
      <c r="I77" s="423"/>
      <c r="J77" s="418"/>
      <c r="K77" s="418"/>
      <c r="L77" s="423"/>
      <c r="M77" s="418"/>
      <c r="N77" s="418"/>
      <c r="O77" s="423"/>
      <c r="P77" s="418"/>
      <c r="Q77" s="423"/>
      <c r="R77" s="418"/>
      <c r="S77" s="423"/>
      <c r="T77" s="418"/>
      <c r="U77" s="423"/>
      <c r="V77" s="418"/>
      <c r="W77" s="418"/>
      <c r="X77" s="418"/>
    </row>
    <row r="78" customFormat="false" ht="12.75" hidden="false" customHeight="false" outlineLevel="0" collapsed="false">
      <c r="A78" s="418"/>
      <c r="B78" s="418" t="n">
        <f aca="false">B77+1</f>
        <v>76</v>
      </c>
      <c r="C78" s="418"/>
      <c r="D78" s="419" t="s">
        <v>477</v>
      </c>
      <c r="E78" s="420" t="n">
        <f aca="false">G78+J78+M78+P78+R78+T78+V78</f>
        <v>0</v>
      </c>
      <c r="F78" s="423"/>
      <c r="G78" s="418"/>
      <c r="H78" s="418"/>
      <c r="I78" s="423"/>
      <c r="J78" s="418"/>
      <c r="K78" s="418"/>
      <c r="L78" s="423"/>
      <c r="M78" s="418"/>
      <c r="N78" s="418"/>
      <c r="O78" s="423"/>
      <c r="P78" s="418"/>
      <c r="Q78" s="423"/>
      <c r="R78" s="418"/>
      <c r="S78" s="423"/>
      <c r="T78" s="418"/>
      <c r="U78" s="423"/>
      <c r="V78" s="418"/>
      <c r="W78" s="418"/>
      <c r="X78" s="418"/>
    </row>
    <row r="79" customFormat="false" ht="12.75" hidden="false" customHeight="false" outlineLevel="0" collapsed="false">
      <c r="A79" s="418"/>
      <c r="B79" s="418" t="n">
        <f aca="false">B78+1</f>
        <v>77</v>
      </c>
      <c r="C79" s="418"/>
      <c r="D79" s="419" t="s">
        <v>455</v>
      </c>
      <c r="E79" s="420" t="n">
        <f aca="false">G79+J79+M79+P79+R79+T79+V79</f>
        <v>0</v>
      </c>
      <c r="F79" s="423"/>
      <c r="G79" s="418"/>
      <c r="H79" s="418"/>
      <c r="I79" s="423"/>
      <c r="J79" s="418"/>
      <c r="K79" s="418"/>
      <c r="L79" s="423"/>
      <c r="M79" s="418"/>
      <c r="N79" s="418"/>
      <c r="O79" s="423"/>
      <c r="P79" s="418"/>
      <c r="Q79" s="423"/>
      <c r="R79" s="418"/>
      <c r="S79" s="423"/>
      <c r="T79" s="418"/>
      <c r="U79" s="423"/>
      <c r="V79" s="418"/>
      <c r="W79" s="418" t="s">
        <v>8</v>
      </c>
      <c r="X79" s="418"/>
    </row>
    <row r="80" customFormat="false" ht="12.75" hidden="false" customHeight="false" outlineLevel="0" collapsed="false">
      <c r="A80" s="418"/>
      <c r="B80" s="418" t="n">
        <f aca="false">B79+1</f>
        <v>78</v>
      </c>
      <c r="C80" s="418"/>
      <c r="D80" s="419" t="s">
        <v>1050</v>
      </c>
      <c r="E80" s="420" t="n">
        <f aca="false">G80+J80+M80+P80+R80+T80+V80</f>
        <v>0</v>
      </c>
      <c r="F80" s="423"/>
      <c r="G80" s="418"/>
      <c r="H80" s="418"/>
      <c r="I80" s="423"/>
      <c r="J80" s="418"/>
      <c r="K80" s="418"/>
      <c r="L80" s="423"/>
      <c r="M80" s="418"/>
      <c r="N80" s="418"/>
      <c r="O80" s="423"/>
      <c r="P80" s="418"/>
      <c r="Q80" s="423"/>
      <c r="R80" s="418"/>
      <c r="S80" s="423"/>
      <c r="T80" s="418"/>
      <c r="U80" s="423"/>
      <c r="V80" s="418"/>
      <c r="W80" s="418"/>
      <c r="X80" s="418"/>
    </row>
    <row r="81" customFormat="false" ht="12.75" hidden="false" customHeight="false" outlineLevel="0" collapsed="false">
      <c r="A81" s="418"/>
      <c r="B81" s="418" t="n">
        <f aca="false">B80+1</f>
        <v>79</v>
      </c>
      <c r="C81" s="418"/>
      <c r="D81" s="419" t="s">
        <v>834</v>
      </c>
      <c r="E81" s="420" t="n">
        <f aca="false">G81+J81+M81+P81+R81+T81+V81</f>
        <v>0</v>
      </c>
      <c r="F81" s="423"/>
      <c r="G81" s="418"/>
      <c r="H81" s="418"/>
      <c r="I81" s="423"/>
      <c r="J81" s="418"/>
      <c r="K81" s="418"/>
      <c r="L81" s="423"/>
      <c r="M81" s="418"/>
      <c r="N81" s="418"/>
      <c r="O81" s="423"/>
      <c r="P81" s="418"/>
      <c r="Q81" s="423"/>
      <c r="R81" s="418"/>
      <c r="S81" s="423"/>
      <c r="T81" s="418"/>
      <c r="U81" s="423"/>
      <c r="V81" s="418"/>
      <c r="W81" s="418" t="s">
        <v>8</v>
      </c>
      <c r="X81" s="418"/>
    </row>
    <row r="82" customFormat="false" ht="12.75" hidden="false" customHeight="false" outlineLevel="0" collapsed="false">
      <c r="A82" s="418"/>
      <c r="B82" s="418" t="n">
        <f aca="false">B81+1</f>
        <v>80</v>
      </c>
      <c r="C82" s="418"/>
      <c r="D82" s="460" t="s">
        <v>183</v>
      </c>
      <c r="E82" s="420" t="n">
        <f aca="false">G82+J82+M82+P82+R82+T82+V82</f>
        <v>0</v>
      </c>
      <c r="F82" s="423"/>
      <c r="G82" s="418"/>
      <c r="H82" s="418"/>
      <c r="I82" s="422"/>
      <c r="J82" s="418"/>
      <c r="K82" s="418"/>
      <c r="L82" s="423"/>
      <c r="M82" s="418"/>
      <c r="N82" s="418"/>
      <c r="O82" s="423"/>
      <c r="P82" s="418"/>
      <c r="Q82" s="423"/>
      <c r="R82" s="418"/>
      <c r="S82" s="423"/>
      <c r="T82" s="418"/>
      <c r="U82" s="423"/>
      <c r="V82" s="418"/>
      <c r="W82" s="418" t="s">
        <v>8</v>
      </c>
      <c r="X82" s="418"/>
    </row>
    <row r="83" customFormat="false" ht="12.75" hidden="false" customHeight="false" outlineLevel="0" collapsed="false">
      <c r="A83" s="418"/>
      <c r="B83" s="418" t="n">
        <f aca="false">B82+1</f>
        <v>81</v>
      </c>
      <c r="C83" s="418"/>
      <c r="D83" s="460" t="s">
        <v>1058</v>
      </c>
      <c r="E83" s="420" t="n">
        <f aca="false">G83+J83+M83+P83+R83+T83+V83</f>
        <v>0</v>
      </c>
      <c r="F83" s="423"/>
      <c r="G83" s="418"/>
      <c r="H83" s="418"/>
      <c r="I83" s="423"/>
      <c r="J83" s="418"/>
      <c r="K83" s="418"/>
      <c r="L83" s="423"/>
      <c r="M83" s="418"/>
      <c r="N83" s="418"/>
      <c r="O83" s="423"/>
      <c r="P83" s="418"/>
      <c r="Q83" s="423"/>
      <c r="R83" s="418"/>
      <c r="S83" s="423"/>
      <c r="T83" s="418"/>
      <c r="U83" s="423"/>
      <c r="V83" s="418"/>
      <c r="W83" s="418"/>
      <c r="X83" s="418"/>
    </row>
    <row r="84" customFormat="false" ht="12.75" hidden="false" customHeight="false" outlineLevel="0" collapsed="false">
      <c r="A84" s="418"/>
      <c r="B84" s="418" t="n">
        <f aca="false">B83+1</f>
        <v>82</v>
      </c>
      <c r="C84" s="418"/>
      <c r="D84" s="419" t="s">
        <v>1040</v>
      </c>
      <c r="E84" s="420" t="n">
        <f aca="false">G84+J84+M84+P84+R84+T84+V84</f>
        <v>0</v>
      </c>
      <c r="F84" s="423"/>
      <c r="G84" s="418"/>
      <c r="H84" s="418"/>
      <c r="I84" s="422"/>
      <c r="J84" s="418"/>
      <c r="K84" s="418"/>
      <c r="L84" s="423"/>
      <c r="M84" s="418"/>
      <c r="N84" s="418"/>
      <c r="O84" s="423"/>
      <c r="P84" s="418"/>
      <c r="Q84" s="423"/>
      <c r="R84" s="418"/>
      <c r="S84" s="423"/>
      <c r="T84" s="418"/>
      <c r="U84" s="423"/>
      <c r="V84" s="418"/>
      <c r="W84" s="418"/>
      <c r="X84" s="418"/>
    </row>
    <row r="85" customFormat="false" ht="12.75" hidden="false" customHeight="false" outlineLevel="0" collapsed="false">
      <c r="A85" s="418"/>
      <c r="B85" s="418" t="n">
        <f aca="false">B84+1</f>
        <v>83</v>
      </c>
      <c r="C85" s="418"/>
      <c r="D85" s="419" t="s">
        <v>1037</v>
      </c>
      <c r="E85" s="420" t="n">
        <f aca="false">G85+J85+M85+P85+R85+T85+V85</f>
        <v>0</v>
      </c>
      <c r="F85" s="423"/>
      <c r="G85" s="418"/>
      <c r="H85" s="418"/>
      <c r="I85" s="422"/>
      <c r="J85" s="418"/>
      <c r="K85" s="418"/>
      <c r="L85" s="423"/>
      <c r="M85" s="418"/>
      <c r="N85" s="418"/>
      <c r="O85" s="423"/>
      <c r="P85" s="418"/>
      <c r="Q85" s="423"/>
      <c r="R85" s="418"/>
      <c r="S85" s="423"/>
      <c r="T85" s="418"/>
      <c r="U85" s="423"/>
      <c r="V85" s="418"/>
      <c r="W85" s="418"/>
      <c r="X85" s="418"/>
    </row>
    <row r="86" customFormat="false" ht="12.75" hidden="false" customHeight="false" outlineLevel="0" collapsed="false">
      <c r="A86" s="418"/>
      <c r="B86" s="418" t="n">
        <f aca="false">B85+1</f>
        <v>84</v>
      </c>
      <c r="C86" s="418"/>
      <c r="D86" s="460" t="s">
        <v>458</v>
      </c>
      <c r="E86" s="420" t="n">
        <f aca="false">G86+J86+M86+P86+R86+T86+V86</f>
        <v>0</v>
      </c>
      <c r="F86" s="423"/>
      <c r="G86" s="418"/>
      <c r="H86" s="418"/>
      <c r="I86" s="423"/>
      <c r="J86" s="418"/>
      <c r="K86" s="418"/>
      <c r="L86" s="423"/>
      <c r="M86" s="418"/>
      <c r="N86" s="418"/>
      <c r="O86" s="423"/>
      <c r="P86" s="418"/>
      <c r="Q86" s="423"/>
      <c r="R86" s="418"/>
      <c r="S86" s="423"/>
      <c r="T86" s="418"/>
      <c r="U86" s="423"/>
      <c r="V86" s="418"/>
      <c r="W86" s="418" t="s">
        <v>8</v>
      </c>
      <c r="X86" s="418"/>
    </row>
  </sheetData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0" width="6.85"/>
    <col collapsed="false" customWidth="true" hidden="false" outlineLevel="0" max="3" min="3" style="201" width="20.99"/>
    <col collapsed="false" customWidth="true" hidden="false" outlineLevel="0" max="4" min="4" style="260" width="4.7"/>
    <col collapsed="false" customWidth="true" hidden="false" outlineLevel="0" max="5" min="5" style="260" width="6.56"/>
    <col collapsed="false" customWidth="true" hidden="false" outlineLevel="0" max="6" min="6" style="260" width="10.85"/>
    <col collapsed="false" customWidth="true" hidden="false" outlineLevel="0" max="7" min="7" style="260" width="5.99"/>
    <col collapsed="false" customWidth="true" hidden="false" outlineLevel="0" max="8" min="8" style="0" width="9.06"/>
    <col collapsed="false" customWidth="false" hidden="false" outlineLevel="0" max="257" min="9" style="260" width="9.14"/>
  </cols>
  <sheetData>
    <row r="1" s="262" customFormat="true" ht="12.75" hidden="false" customHeight="false" outlineLevel="0" collapsed="false">
      <c r="A1" s="262" t="s">
        <v>24</v>
      </c>
      <c r="B1" s="262" t="s">
        <v>25</v>
      </c>
      <c r="C1" s="262" t="s">
        <v>2</v>
      </c>
      <c r="D1" s="262" t="s">
        <v>1128</v>
      </c>
      <c r="E1" s="262" t="s">
        <v>27</v>
      </c>
      <c r="F1" s="262" t="s">
        <v>133</v>
      </c>
      <c r="G1" s="262" t="s">
        <v>29</v>
      </c>
    </row>
    <row r="2" customFormat="false" ht="12.75" hidden="false" customHeight="false" outlineLevel="0" collapsed="false">
      <c r="A2" s="260" t="n">
        <v>1</v>
      </c>
      <c r="B2" s="260" t="n">
        <v>93</v>
      </c>
      <c r="C2" s="201" t="s">
        <v>1129</v>
      </c>
      <c r="D2" s="260" t="n">
        <v>53</v>
      </c>
      <c r="E2" s="260" t="n">
        <v>6</v>
      </c>
      <c r="F2" s="260" t="s">
        <v>593</v>
      </c>
      <c r="G2" s="260" t="n">
        <v>28</v>
      </c>
    </row>
    <row r="3" customFormat="false" ht="12.75" hidden="false" customHeight="false" outlineLevel="0" collapsed="false">
      <c r="A3" s="260" t="n">
        <v>2</v>
      </c>
      <c r="B3" s="260" t="n">
        <v>93</v>
      </c>
      <c r="C3" s="201" t="s">
        <v>1130</v>
      </c>
      <c r="D3" s="260" t="n">
        <v>240</v>
      </c>
      <c r="E3" s="260" t="n">
        <v>6</v>
      </c>
      <c r="F3" s="260" t="s">
        <v>947</v>
      </c>
      <c r="G3" s="260" t="n">
        <v>29.5</v>
      </c>
    </row>
    <row r="4" customFormat="false" ht="12.75" hidden="false" customHeight="false" outlineLevel="0" collapsed="false">
      <c r="A4" s="260" t="n">
        <v>3</v>
      </c>
      <c r="B4" s="260" t="n">
        <v>56</v>
      </c>
      <c r="C4" s="201" t="s">
        <v>229</v>
      </c>
      <c r="D4" s="260" t="n">
        <v>375</v>
      </c>
      <c r="E4" s="260" t="n">
        <v>5.5</v>
      </c>
      <c r="F4" s="260" t="s">
        <v>893</v>
      </c>
      <c r="G4" s="260" t="n">
        <v>29.5</v>
      </c>
    </row>
    <row r="5" customFormat="false" ht="12.75" hidden="false" customHeight="false" outlineLevel="0" collapsed="false">
      <c r="A5" s="260" t="n">
        <v>4</v>
      </c>
      <c r="B5" s="260" t="n">
        <v>45</v>
      </c>
      <c r="C5" s="201" t="s">
        <v>1131</v>
      </c>
      <c r="D5" s="260" t="n">
        <v>90</v>
      </c>
      <c r="E5" s="260" t="n">
        <v>5</v>
      </c>
      <c r="F5" s="260" t="s">
        <v>1132</v>
      </c>
      <c r="G5" s="260" t="n">
        <v>27.5</v>
      </c>
    </row>
    <row r="6" customFormat="false" ht="12.75" hidden="false" customHeight="false" outlineLevel="0" collapsed="false">
      <c r="A6" s="260" t="n">
        <v>5</v>
      </c>
      <c r="B6" s="260" t="n">
        <v>39</v>
      </c>
      <c r="C6" s="201" t="s">
        <v>1133</v>
      </c>
      <c r="D6" s="260" t="n">
        <v>52</v>
      </c>
      <c r="E6" s="260" t="n">
        <v>4.5</v>
      </c>
      <c r="F6" s="260" t="s">
        <v>522</v>
      </c>
      <c r="G6" s="260" t="n">
        <v>27</v>
      </c>
    </row>
    <row r="7" customFormat="false" ht="12.75" hidden="false" customHeight="false" outlineLevel="0" collapsed="false">
      <c r="A7" s="260" t="n">
        <v>6</v>
      </c>
      <c r="B7" s="260" t="n">
        <v>28</v>
      </c>
      <c r="C7" s="201" t="s">
        <v>1134</v>
      </c>
      <c r="D7" s="260" t="n">
        <v>30</v>
      </c>
      <c r="E7" s="260" t="n">
        <v>4</v>
      </c>
      <c r="F7" s="260" t="s">
        <v>947</v>
      </c>
      <c r="G7" s="260" t="n">
        <v>31</v>
      </c>
    </row>
    <row r="8" customFormat="false" ht="12.75" hidden="false" customHeight="false" outlineLevel="0" collapsed="false">
      <c r="A8" s="260" t="n">
        <v>7</v>
      </c>
      <c r="B8" s="260" t="n">
        <v>28</v>
      </c>
      <c r="C8" s="201" t="s">
        <v>1135</v>
      </c>
      <c r="D8" s="260" t="n">
        <v>1</v>
      </c>
      <c r="E8" s="260" t="n">
        <v>4</v>
      </c>
      <c r="F8" s="260" t="s">
        <v>1136</v>
      </c>
      <c r="G8" s="260" t="n">
        <v>21</v>
      </c>
    </row>
    <row r="9" customFormat="false" ht="12.75" hidden="false" customHeight="false" outlineLevel="0" collapsed="false">
      <c r="A9" s="260" t="n">
        <v>8</v>
      </c>
      <c r="B9" s="260" t="n">
        <v>28</v>
      </c>
      <c r="C9" s="201" t="s">
        <v>1137</v>
      </c>
      <c r="D9" s="260" t="n">
        <v>114</v>
      </c>
      <c r="E9" s="260" t="n">
        <v>4</v>
      </c>
      <c r="F9" s="260" t="s">
        <v>1138</v>
      </c>
      <c r="G9" s="260" t="n">
        <v>32</v>
      </c>
    </row>
    <row r="10" customFormat="false" ht="12.75" hidden="false" customHeight="false" outlineLevel="0" collapsed="false">
      <c r="A10" s="260" t="n">
        <v>9</v>
      </c>
      <c r="B10" s="260" t="n">
        <v>28</v>
      </c>
      <c r="C10" s="201" t="s">
        <v>1026</v>
      </c>
      <c r="D10" s="260" t="n">
        <v>21</v>
      </c>
      <c r="E10" s="260" t="n">
        <v>4</v>
      </c>
      <c r="F10" s="260" t="s">
        <v>368</v>
      </c>
      <c r="G10" s="260" t="n">
        <v>26.5</v>
      </c>
    </row>
    <row r="11" customFormat="false" ht="12.75" hidden="false" customHeight="false" outlineLevel="0" collapsed="false">
      <c r="A11" s="260" t="n">
        <v>10</v>
      </c>
      <c r="B11" s="260" t="n">
        <v>28</v>
      </c>
      <c r="C11" s="201" t="s">
        <v>1139</v>
      </c>
      <c r="D11" s="260" t="n">
        <v>1</v>
      </c>
      <c r="E11" s="260" t="n">
        <v>4</v>
      </c>
      <c r="F11" s="260" t="s">
        <v>514</v>
      </c>
      <c r="G11" s="260" t="n">
        <v>22.5</v>
      </c>
    </row>
    <row r="12" customFormat="false" ht="12.75" hidden="false" customHeight="false" outlineLevel="0" collapsed="false">
      <c r="A12" s="260" t="n">
        <v>11</v>
      </c>
      <c r="B12" s="260" t="n">
        <v>28</v>
      </c>
      <c r="C12" s="201" t="s">
        <v>1140</v>
      </c>
      <c r="D12" s="260" t="n">
        <v>1</v>
      </c>
      <c r="E12" s="260" t="n">
        <v>4</v>
      </c>
      <c r="F12" s="260" t="s">
        <v>316</v>
      </c>
      <c r="G12" s="260" t="n">
        <v>27.5</v>
      </c>
    </row>
    <row r="13" customFormat="false" ht="12.75" hidden="false" customHeight="false" outlineLevel="0" collapsed="false">
      <c r="A13" s="260" t="n">
        <v>12</v>
      </c>
      <c r="B13" s="260" t="n">
        <v>22</v>
      </c>
      <c r="C13" s="201" t="s">
        <v>1141</v>
      </c>
      <c r="D13" s="260" t="n">
        <v>45</v>
      </c>
      <c r="E13" s="260" t="n">
        <v>3.5</v>
      </c>
      <c r="F13" s="260" t="s">
        <v>727</v>
      </c>
      <c r="G13" s="260" t="n">
        <v>20</v>
      </c>
    </row>
    <row r="14" customFormat="false" ht="12.75" hidden="false" customHeight="false" outlineLevel="0" collapsed="false">
      <c r="A14" s="260" t="n">
        <v>13</v>
      </c>
      <c r="B14" s="260" t="n">
        <v>19</v>
      </c>
      <c r="C14" s="201" t="s">
        <v>261</v>
      </c>
      <c r="D14" s="260" t="n">
        <v>1</v>
      </c>
      <c r="E14" s="260" t="n">
        <v>3</v>
      </c>
      <c r="F14" s="260" t="s">
        <v>543</v>
      </c>
      <c r="G14" s="260" t="n">
        <v>19</v>
      </c>
    </row>
    <row r="15" customFormat="false" ht="12.75" hidden="false" customHeight="false" outlineLevel="0" collapsed="false">
      <c r="A15" s="260" t="n">
        <v>14</v>
      </c>
      <c r="B15" s="260" t="n">
        <v>19</v>
      </c>
      <c r="C15" s="201" t="s">
        <v>1014</v>
      </c>
      <c r="D15" s="260" t="n">
        <v>22</v>
      </c>
      <c r="E15" s="260" t="n">
        <v>3</v>
      </c>
      <c r="F15" s="260" t="s">
        <v>1142</v>
      </c>
      <c r="G15" s="260" t="n">
        <v>26</v>
      </c>
    </row>
    <row r="16" customFormat="false" ht="12.75" hidden="false" customHeight="false" outlineLevel="0" collapsed="false">
      <c r="A16" s="260" t="n">
        <v>15</v>
      </c>
      <c r="B16" s="260" t="n">
        <v>19</v>
      </c>
      <c r="C16" s="201" t="s">
        <v>1143</v>
      </c>
      <c r="D16" s="260" t="n">
        <v>56</v>
      </c>
      <c r="E16" s="260" t="n">
        <v>3</v>
      </c>
      <c r="F16" s="260" t="s">
        <v>588</v>
      </c>
      <c r="G16" s="260" t="n">
        <v>25</v>
      </c>
    </row>
    <row r="17" customFormat="false" ht="12.75" hidden="false" customHeight="false" outlineLevel="0" collapsed="false">
      <c r="A17" s="260" t="n">
        <v>16</v>
      </c>
      <c r="B17" s="260" t="n">
        <v>19</v>
      </c>
      <c r="C17" s="201" t="s">
        <v>1144</v>
      </c>
      <c r="D17" s="260" t="n">
        <v>32</v>
      </c>
      <c r="E17" s="260" t="n">
        <v>3</v>
      </c>
      <c r="F17" s="260" t="s">
        <v>332</v>
      </c>
      <c r="G17" s="260" t="n">
        <v>24.5</v>
      </c>
    </row>
    <row r="18" customFormat="false" ht="12.75" hidden="false" customHeight="false" outlineLevel="0" collapsed="false">
      <c r="A18" s="260" t="n">
        <v>17</v>
      </c>
      <c r="B18" s="260" t="n">
        <v>19</v>
      </c>
      <c r="C18" s="201" t="s">
        <v>1145</v>
      </c>
      <c r="D18" s="260" t="n">
        <v>1</v>
      </c>
      <c r="E18" s="260" t="n">
        <v>3</v>
      </c>
      <c r="F18" s="260" t="s">
        <v>716</v>
      </c>
      <c r="G18" s="260" t="n">
        <v>27.5</v>
      </c>
    </row>
    <row r="19" customFormat="false" ht="12.75" hidden="false" customHeight="false" outlineLevel="0" collapsed="false">
      <c r="A19" s="260" t="n">
        <v>18</v>
      </c>
      <c r="B19" s="260" t="n">
        <v>19</v>
      </c>
      <c r="C19" s="201" t="s">
        <v>1146</v>
      </c>
      <c r="D19" s="260" t="n">
        <v>39</v>
      </c>
      <c r="E19" s="260" t="n">
        <v>3</v>
      </c>
      <c r="F19" s="260" t="s">
        <v>716</v>
      </c>
      <c r="G19" s="260" t="n">
        <v>21.5</v>
      </c>
    </row>
    <row r="20" customFormat="false" ht="12.75" hidden="false" customHeight="false" outlineLevel="0" collapsed="false">
      <c r="A20" s="260" t="n">
        <v>19</v>
      </c>
      <c r="B20" s="260" t="n">
        <v>15</v>
      </c>
      <c r="C20" s="201" t="s">
        <v>1147</v>
      </c>
      <c r="D20" s="260" t="n">
        <v>64</v>
      </c>
      <c r="E20" s="260" t="n">
        <v>2.5</v>
      </c>
      <c r="F20" s="260" t="s">
        <v>517</v>
      </c>
      <c r="G20" s="260" t="n">
        <v>22</v>
      </c>
    </row>
    <row r="21" customFormat="false" ht="12.75" hidden="false" customHeight="false" outlineLevel="0" collapsed="false">
      <c r="A21" s="260" t="n">
        <v>20</v>
      </c>
      <c r="B21" s="260" t="n">
        <v>14</v>
      </c>
      <c r="C21" s="201" t="s">
        <v>1148</v>
      </c>
      <c r="D21" s="260" t="n">
        <v>1</v>
      </c>
      <c r="E21" s="260" t="n">
        <v>2</v>
      </c>
      <c r="F21" s="260" t="s">
        <v>716</v>
      </c>
      <c r="G21" s="260" t="n">
        <v>19.5</v>
      </c>
    </row>
    <row r="22" customFormat="false" ht="12.75" hidden="false" customHeight="false" outlineLevel="0" collapsed="false">
      <c r="A22" s="260" t="n">
        <v>21</v>
      </c>
      <c r="B22" s="260" t="n">
        <v>14</v>
      </c>
      <c r="C22" s="201" t="s">
        <v>1149</v>
      </c>
      <c r="D22" s="260" t="n">
        <v>1</v>
      </c>
      <c r="E22" s="260" t="n">
        <v>2</v>
      </c>
      <c r="F22" s="260" t="s">
        <v>1150</v>
      </c>
      <c r="G22" s="260" t="n">
        <v>15.5</v>
      </c>
    </row>
    <row r="23" customFormat="false" ht="12.75" hidden="false" customHeight="false" outlineLevel="0" collapsed="false">
      <c r="A23" s="260" t="n">
        <v>22</v>
      </c>
      <c r="B23" s="260" t="n">
        <v>12</v>
      </c>
      <c r="C23" s="201" t="s">
        <v>1151</v>
      </c>
      <c r="D23" s="260" t="n">
        <v>102</v>
      </c>
      <c r="E23" s="260" t="n">
        <v>1.5</v>
      </c>
      <c r="F23" s="260" t="s">
        <v>1142</v>
      </c>
      <c r="G23" s="260" t="n">
        <v>20</v>
      </c>
    </row>
    <row r="24" customFormat="false" ht="12.75" hidden="false" customHeight="false" outlineLevel="0" collapsed="false">
      <c r="A24" s="260" t="n">
        <v>23</v>
      </c>
      <c r="B24" s="260" t="n">
        <v>12</v>
      </c>
      <c r="C24" s="201" t="s">
        <v>1152</v>
      </c>
      <c r="D24" s="260" t="n">
        <v>14</v>
      </c>
      <c r="E24" s="260" t="n">
        <v>1.5</v>
      </c>
      <c r="F24" s="260" t="s">
        <v>298</v>
      </c>
      <c r="G24" s="260" t="n">
        <v>13.5</v>
      </c>
    </row>
    <row r="25" customFormat="false" ht="12.75" hidden="false" customHeight="false" outlineLevel="0" collapsed="false">
      <c r="A25" s="260" t="n">
        <v>24</v>
      </c>
      <c r="B25" s="260" t="n">
        <v>10</v>
      </c>
      <c r="C25" s="201" t="s">
        <v>1153</v>
      </c>
      <c r="D25" s="260" t="n">
        <v>1</v>
      </c>
      <c r="E25" s="260" t="n">
        <v>1</v>
      </c>
      <c r="F25" s="260" t="s">
        <v>1154</v>
      </c>
      <c r="G25" s="260" t="n">
        <v>9</v>
      </c>
    </row>
    <row r="26" customFormat="false" ht="12.75" hidden="false" customHeight="false" outlineLevel="0" collapsed="false">
      <c r="A26" s="260" t="n">
        <v>25</v>
      </c>
      <c r="B26" s="260" t="n">
        <v>10</v>
      </c>
      <c r="C26" s="201" t="s">
        <v>1155</v>
      </c>
      <c r="D26" s="260" t="n">
        <v>1</v>
      </c>
      <c r="E26" s="260" t="n">
        <v>1</v>
      </c>
      <c r="F26" s="260" t="s">
        <v>1156</v>
      </c>
      <c r="G26" s="260" t="n">
        <v>2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0" width="6.85"/>
    <col collapsed="false" customWidth="true" hidden="false" outlineLevel="0" max="3" min="3" style="201" width="20.99"/>
    <col collapsed="false" customWidth="true" hidden="false" outlineLevel="0" max="4" min="4" style="260" width="6.56"/>
    <col collapsed="false" customWidth="true" hidden="false" outlineLevel="0" max="5" min="5" style="260" width="5.99"/>
    <col collapsed="false" customWidth="true" hidden="false" outlineLevel="0" max="6" min="6" style="260" width="10.85"/>
    <col collapsed="false" customWidth="true" hidden="false" outlineLevel="0" max="7" min="7" style="0" width="9.06"/>
    <col collapsed="false" customWidth="false" hidden="false" outlineLevel="0" max="257" min="8" style="260" width="9.14"/>
  </cols>
  <sheetData>
    <row r="1" s="262" customFormat="true" ht="12.75" hidden="false" customHeight="false" outlineLevel="0" collapsed="false">
      <c r="A1" s="262" t="s">
        <v>24</v>
      </c>
      <c r="B1" s="262" t="s">
        <v>25</v>
      </c>
      <c r="C1" s="262" t="s">
        <v>2</v>
      </c>
      <c r="D1" s="262" t="s">
        <v>27</v>
      </c>
      <c r="E1" s="262" t="s">
        <v>29</v>
      </c>
      <c r="F1" s="262" t="s">
        <v>133</v>
      </c>
    </row>
    <row r="2" customFormat="false" ht="12.75" hidden="false" customHeight="false" outlineLevel="0" collapsed="false">
      <c r="A2" s="260" t="n">
        <v>1</v>
      </c>
      <c r="B2" s="260" t="n">
        <v>112</v>
      </c>
      <c r="C2" s="201" t="s">
        <v>1131</v>
      </c>
      <c r="D2" s="260" t="n">
        <v>6</v>
      </c>
      <c r="E2" s="260" t="n">
        <v>21</v>
      </c>
      <c r="F2" s="260" t="s">
        <v>1157</v>
      </c>
    </row>
    <row r="3" customFormat="false" ht="12.75" hidden="false" customHeight="false" outlineLevel="0" collapsed="false">
      <c r="A3" s="260" t="n">
        <v>2</v>
      </c>
      <c r="B3" s="260" t="n">
        <v>74</v>
      </c>
      <c r="C3" s="201" t="s">
        <v>1158</v>
      </c>
      <c r="D3" s="260" t="n">
        <v>5</v>
      </c>
      <c r="E3" s="260" t="n">
        <v>21.5</v>
      </c>
      <c r="F3" s="260" t="s">
        <v>1159</v>
      </c>
    </row>
    <row r="4" customFormat="false" ht="12.75" hidden="false" customHeight="false" outlineLevel="0" collapsed="false">
      <c r="A4" s="260" t="n">
        <v>3</v>
      </c>
      <c r="B4" s="260" t="n">
        <v>51</v>
      </c>
      <c r="C4" s="201" t="s">
        <v>229</v>
      </c>
      <c r="D4" s="260" t="n">
        <v>4</v>
      </c>
      <c r="E4" s="260" t="n">
        <v>19.5</v>
      </c>
      <c r="F4" s="260" t="s">
        <v>1160</v>
      </c>
    </row>
    <row r="5" customFormat="false" ht="12.75" hidden="false" customHeight="false" outlineLevel="0" collapsed="false">
      <c r="A5" s="260" t="n">
        <v>4</v>
      </c>
      <c r="B5" s="260" t="n">
        <v>51</v>
      </c>
      <c r="C5" s="201" t="s">
        <v>1161</v>
      </c>
      <c r="D5" s="260" t="n">
        <v>4</v>
      </c>
      <c r="E5" s="260" t="n">
        <v>18</v>
      </c>
      <c r="F5" s="260" t="s">
        <v>1162</v>
      </c>
    </row>
    <row r="6" customFormat="false" ht="12.75" hidden="false" customHeight="false" outlineLevel="0" collapsed="false">
      <c r="A6" s="260" t="n">
        <v>5</v>
      </c>
      <c r="B6" s="260" t="n">
        <v>31</v>
      </c>
      <c r="C6" s="201" t="s">
        <v>1137</v>
      </c>
      <c r="D6" s="260" t="n">
        <v>3</v>
      </c>
      <c r="E6" s="260" t="n">
        <v>25</v>
      </c>
      <c r="F6" s="260" t="s">
        <v>1163</v>
      </c>
    </row>
    <row r="7" customFormat="false" ht="12.75" hidden="false" customHeight="false" outlineLevel="0" collapsed="false">
      <c r="A7" s="260" t="n">
        <v>6</v>
      </c>
      <c r="B7" s="260" t="n">
        <v>31</v>
      </c>
      <c r="C7" s="201" t="s">
        <v>1129</v>
      </c>
      <c r="D7" s="260" t="n">
        <v>3</v>
      </c>
      <c r="E7" s="260" t="n">
        <v>21</v>
      </c>
      <c r="F7" s="260" t="s">
        <v>1164</v>
      </c>
    </row>
    <row r="8" customFormat="false" ht="12.75" hidden="false" customHeight="false" outlineLevel="0" collapsed="false">
      <c r="A8" s="260" t="n">
        <v>7</v>
      </c>
      <c r="B8" s="260" t="n">
        <v>31</v>
      </c>
      <c r="C8" s="201" t="s">
        <v>1012</v>
      </c>
      <c r="D8" s="260" t="n">
        <v>3</v>
      </c>
      <c r="E8" s="260" t="n">
        <v>20</v>
      </c>
      <c r="F8" s="260" t="s">
        <v>1165</v>
      </c>
    </row>
    <row r="9" customFormat="false" ht="12.75" hidden="false" customHeight="false" outlineLevel="0" collapsed="false">
      <c r="A9" s="260" t="n">
        <v>8</v>
      </c>
      <c r="B9" s="260" t="n">
        <v>31</v>
      </c>
      <c r="C9" s="201" t="s">
        <v>1166</v>
      </c>
      <c r="D9" s="260" t="n">
        <v>3</v>
      </c>
      <c r="E9" s="260" t="n">
        <v>19.5</v>
      </c>
      <c r="F9" s="260" t="s">
        <v>1167</v>
      </c>
    </row>
    <row r="10" customFormat="false" ht="12.75" hidden="false" customHeight="false" outlineLevel="0" collapsed="false">
      <c r="A10" s="260" t="n">
        <v>9</v>
      </c>
      <c r="B10" s="260" t="n">
        <v>31</v>
      </c>
      <c r="C10" s="201" t="s">
        <v>1026</v>
      </c>
      <c r="D10" s="260" t="n">
        <v>3</v>
      </c>
      <c r="E10" s="260" t="n">
        <v>18.5</v>
      </c>
      <c r="F10" s="260" t="s">
        <v>1168</v>
      </c>
    </row>
    <row r="11" customFormat="false" ht="12.75" hidden="false" customHeight="false" outlineLevel="0" collapsed="false">
      <c r="A11" s="260" t="n">
        <v>10</v>
      </c>
      <c r="B11" s="260" t="n">
        <v>31</v>
      </c>
      <c r="C11" s="201" t="s">
        <v>1169</v>
      </c>
      <c r="D11" s="260" t="n">
        <v>3</v>
      </c>
      <c r="E11" s="260" t="n">
        <v>17</v>
      </c>
      <c r="F11" s="260" t="s">
        <v>1170</v>
      </c>
    </row>
    <row r="12" customFormat="false" ht="12.75" hidden="false" customHeight="false" outlineLevel="0" collapsed="false">
      <c r="A12" s="260" t="n">
        <v>11</v>
      </c>
      <c r="B12" s="260" t="n">
        <v>23</v>
      </c>
      <c r="C12" s="201" t="s">
        <v>1171</v>
      </c>
      <c r="D12" s="260" t="n">
        <v>2.5</v>
      </c>
      <c r="E12" s="260" t="n">
        <v>15.5</v>
      </c>
      <c r="F12" s="260" t="s">
        <v>1172</v>
      </c>
    </row>
    <row r="13" customFormat="false" ht="12.75" hidden="false" customHeight="false" outlineLevel="0" collapsed="false">
      <c r="A13" s="260" t="n">
        <v>12</v>
      </c>
      <c r="B13" s="260" t="n">
        <v>23</v>
      </c>
      <c r="C13" s="201" t="s">
        <v>1015</v>
      </c>
      <c r="D13" s="260" t="n">
        <v>2.5</v>
      </c>
      <c r="E13" s="260" t="n">
        <v>13.5</v>
      </c>
      <c r="F13" s="260" t="s">
        <v>1173</v>
      </c>
    </row>
    <row r="14" customFormat="false" ht="12.75" hidden="false" customHeight="false" outlineLevel="0" collapsed="false">
      <c r="A14" s="260" t="n">
        <v>13</v>
      </c>
      <c r="B14" s="260" t="n">
        <v>21</v>
      </c>
      <c r="C14" s="201" t="s">
        <v>1174</v>
      </c>
      <c r="D14" s="260" t="n">
        <v>2</v>
      </c>
      <c r="E14" s="260" t="n">
        <v>16</v>
      </c>
      <c r="F14" s="260" t="s">
        <v>1175</v>
      </c>
    </row>
    <row r="15" customFormat="false" ht="12.75" hidden="false" customHeight="false" outlineLevel="0" collapsed="false">
      <c r="A15" s="260" t="n">
        <v>14</v>
      </c>
      <c r="B15" s="260" t="n">
        <v>21</v>
      </c>
      <c r="C15" s="201" t="s">
        <v>1176</v>
      </c>
      <c r="D15" s="260" t="n">
        <v>2</v>
      </c>
      <c r="E15" s="260" t="n">
        <v>13.5</v>
      </c>
      <c r="F15" s="260" t="s">
        <v>1177</v>
      </c>
    </row>
    <row r="16" customFormat="false" ht="12.75" hidden="false" customHeight="false" outlineLevel="0" collapsed="false">
      <c r="A16" s="260" t="n">
        <v>15</v>
      </c>
      <c r="B16" s="260" t="n">
        <v>19</v>
      </c>
      <c r="C16" s="201" t="s">
        <v>1178</v>
      </c>
      <c r="D16" s="260" t="n">
        <v>1</v>
      </c>
      <c r="E16" s="260" t="n">
        <v>15.5</v>
      </c>
      <c r="F16" s="260" t="s">
        <v>1179</v>
      </c>
    </row>
    <row r="17" customFormat="false" ht="12.75" hidden="false" customHeight="false" outlineLevel="0" collapsed="false">
      <c r="A17" s="260" t="n">
        <v>16</v>
      </c>
      <c r="B17" s="260" t="n">
        <v>19</v>
      </c>
      <c r="C17" s="201" t="s">
        <v>1180</v>
      </c>
      <c r="D17" s="260" t="n">
        <v>1</v>
      </c>
      <c r="E17" s="260" t="n">
        <v>13</v>
      </c>
      <c r="F17" s="260" t="s">
        <v>1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1" width="6.85"/>
    <col collapsed="false" customWidth="true" hidden="false" outlineLevel="0" max="3" min="3" style="263" width="20.99"/>
    <col collapsed="false" customWidth="true" hidden="false" outlineLevel="0" max="4" min="4" style="261" width="6.56"/>
    <col collapsed="false" customWidth="true" hidden="false" outlineLevel="0" max="5" min="5" style="261" width="10.85"/>
    <col collapsed="false" customWidth="true" hidden="false" outlineLevel="0" max="6" min="6" style="0" width="9.06"/>
    <col collapsed="false" customWidth="false" hidden="false" outlineLevel="0" max="257" min="7" style="261" width="9.14"/>
  </cols>
  <sheetData>
    <row r="1" s="264" customFormat="true" ht="12.75" hidden="false" customHeight="false" outlineLevel="0" collapsed="false">
      <c r="A1" s="264" t="s">
        <v>24</v>
      </c>
      <c r="B1" s="264" t="s">
        <v>25</v>
      </c>
      <c r="C1" s="264" t="s">
        <v>2</v>
      </c>
      <c r="D1" s="264" t="s">
        <v>27</v>
      </c>
      <c r="E1" s="264" t="s">
        <v>133</v>
      </c>
    </row>
    <row r="2" customFormat="false" ht="12.75" hidden="false" customHeight="false" outlineLevel="0" collapsed="false">
      <c r="A2" s="261" t="n">
        <v>1</v>
      </c>
      <c r="B2" s="261" t="n">
        <v>112</v>
      </c>
      <c r="C2" s="263" t="s">
        <v>229</v>
      </c>
      <c r="D2" s="261" t="n">
        <v>6</v>
      </c>
      <c r="E2" s="261" t="s">
        <v>434</v>
      </c>
    </row>
    <row r="3" customFormat="false" ht="12.75" hidden="false" customHeight="false" outlineLevel="0" collapsed="false">
      <c r="A3" s="261" t="n">
        <v>2</v>
      </c>
      <c r="B3" s="261" t="n">
        <v>54</v>
      </c>
      <c r="C3" s="263" t="s">
        <v>1130</v>
      </c>
      <c r="D3" s="261" t="n">
        <v>5</v>
      </c>
      <c r="E3" s="261" t="s">
        <v>1182</v>
      </c>
    </row>
    <row r="4" customFormat="false" ht="12.75" hidden="false" customHeight="false" outlineLevel="0" collapsed="false">
      <c r="A4" s="261" t="n">
        <v>3</v>
      </c>
      <c r="B4" s="261" t="n">
        <v>54</v>
      </c>
      <c r="C4" s="263" t="s">
        <v>1158</v>
      </c>
      <c r="D4" s="261" t="n">
        <v>5</v>
      </c>
      <c r="E4" s="261" t="s">
        <v>905</v>
      </c>
    </row>
    <row r="5" customFormat="false" ht="12.75" hidden="false" customHeight="false" outlineLevel="0" collapsed="false">
      <c r="A5" s="261" t="n">
        <v>4</v>
      </c>
      <c r="B5" s="261" t="n">
        <v>54</v>
      </c>
      <c r="C5" s="263" t="s">
        <v>1131</v>
      </c>
      <c r="D5" s="261" t="n">
        <v>5</v>
      </c>
      <c r="E5" s="261" t="s">
        <v>1183</v>
      </c>
    </row>
    <row r="6" customFormat="false" ht="12.75" hidden="false" customHeight="false" outlineLevel="0" collapsed="false">
      <c r="A6" s="261" t="n">
        <v>5</v>
      </c>
      <c r="B6" s="261" t="n">
        <v>54</v>
      </c>
      <c r="C6" s="263" t="s">
        <v>1184</v>
      </c>
      <c r="D6" s="261" t="n">
        <v>5</v>
      </c>
      <c r="E6" s="261" t="s">
        <v>713</v>
      </c>
    </row>
    <row r="7" customFormat="false" ht="12.75" hidden="false" customHeight="false" outlineLevel="0" collapsed="false">
      <c r="A7" s="261" t="n">
        <v>6</v>
      </c>
      <c r="B7" s="261" t="n">
        <v>47</v>
      </c>
      <c r="C7" s="263" t="s">
        <v>1134</v>
      </c>
      <c r="D7" s="261" t="n">
        <v>4</v>
      </c>
      <c r="E7" s="261" t="s">
        <v>328</v>
      </c>
    </row>
    <row r="8" customFormat="false" ht="12.75" hidden="false" customHeight="false" outlineLevel="0" collapsed="false">
      <c r="A8" s="261" t="n">
        <v>7</v>
      </c>
      <c r="B8" s="261" t="n">
        <v>47</v>
      </c>
      <c r="C8" s="263" t="s">
        <v>1185</v>
      </c>
      <c r="D8" s="261" t="n">
        <v>4</v>
      </c>
      <c r="E8" s="261" t="s">
        <v>953</v>
      </c>
    </row>
    <row r="9" customFormat="false" ht="12.75" hidden="false" customHeight="false" outlineLevel="0" collapsed="false">
      <c r="A9" s="261" t="n">
        <v>8</v>
      </c>
      <c r="B9" s="261" t="n">
        <v>47</v>
      </c>
      <c r="C9" s="263" t="s">
        <v>1133</v>
      </c>
      <c r="D9" s="261" t="n">
        <v>4</v>
      </c>
      <c r="E9" s="261" t="s">
        <v>363</v>
      </c>
    </row>
    <row r="10" customFormat="false" ht="12.75" hidden="false" customHeight="false" outlineLevel="0" collapsed="false">
      <c r="A10" s="261" t="n">
        <v>9</v>
      </c>
      <c r="B10" s="261" t="n">
        <v>47</v>
      </c>
      <c r="C10" s="263" t="s">
        <v>1186</v>
      </c>
      <c r="D10" s="261" t="n">
        <v>4</v>
      </c>
      <c r="E10" s="261" t="s">
        <v>588</v>
      </c>
    </row>
    <row r="11" customFormat="false" ht="12.75" hidden="false" customHeight="false" outlineLevel="0" collapsed="false">
      <c r="A11" s="261" t="n">
        <v>10</v>
      </c>
      <c r="B11" s="261" t="n">
        <v>22</v>
      </c>
      <c r="C11" s="263" t="s">
        <v>1187</v>
      </c>
      <c r="D11" s="261" t="n">
        <v>3</v>
      </c>
      <c r="E11" s="261" t="s">
        <v>306</v>
      </c>
    </row>
    <row r="12" customFormat="false" ht="12.75" hidden="false" customHeight="false" outlineLevel="0" collapsed="false">
      <c r="A12" s="261" t="n">
        <v>11</v>
      </c>
      <c r="B12" s="261" t="n">
        <v>22</v>
      </c>
      <c r="C12" s="263" t="s">
        <v>1026</v>
      </c>
      <c r="D12" s="261" t="n">
        <v>3</v>
      </c>
      <c r="E12" s="261" t="s">
        <v>514</v>
      </c>
    </row>
    <row r="13" customFormat="false" ht="12.75" hidden="false" customHeight="false" outlineLevel="0" collapsed="false">
      <c r="A13" s="261" t="n">
        <v>12</v>
      </c>
      <c r="B13" s="261" t="n">
        <v>22</v>
      </c>
      <c r="C13" s="263" t="s">
        <v>1146</v>
      </c>
      <c r="D13" s="261" t="n">
        <v>3</v>
      </c>
      <c r="E13" s="261" t="s">
        <v>520</v>
      </c>
    </row>
    <row r="14" customFormat="false" ht="12.75" hidden="false" customHeight="false" outlineLevel="0" collapsed="false">
      <c r="A14" s="261" t="n">
        <v>13</v>
      </c>
      <c r="B14" s="261" t="n">
        <v>22</v>
      </c>
      <c r="C14" s="263" t="s">
        <v>1188</v>
      </c>
      <c r="D14" s="261" t="n">
        <v>3</v>
      </c>
      <c r="E14" s="261" t="s">
        <v>402</v>
      </c>
    </row>
    <row r="15" customFormat="false" ht="12.75" hidden="false" customHeight="false" outlineLevel="0" collapsed="false">
      <c r="A15" s="261" t="n">
        <v>14</v>
      </c>
      <c r="B15" s="261" t="n">
        <v>22</v>
      </c>
      <c r="C15" s="263" t="s">
        <v>1129</v>
      </c>
      <c r="D15" s="261" t="n">
        <v>3</v>
      </c>
      <c r="E15" s="261" t="s">
        <v>420</v>
      </c>
    </row>
    <row r="16" customFormat="false" ht="12.75" hidden="false" customHeight="false" outlineLevel="0" collapsed="false">
      <c r="A16" s="261" t="n">
        <v>15</v>
      </c>
      <c r="B16" s="261" t="n">
        <v>22</v>
      </c>
      <c r="C16" s="263" t="s">
        <v>1137</v>
      </c>
      <c r="D16" s="261" t="n">
        <v>3</v>
      </c>
      <c r="E16" s="261" t="s">
        <v>377</v>
      </c>
    </row>
    <row r="17" customFormat="false" ht="12.75" hidden="false" customHeight="false" outlineLevel="0" collapsed="false">
      <c r="A17" s="261" t="n">
        <v>16</v>
      </c>
      <c r="B17" s="261" t="n">
        <v>18</v>
      </c>
      <c r="C17" s="263" t="s">
        <v>1166</v>
      </c>
      <c r="D17" s="261" t="n">
        <v>2</v>
      </c>
      <c r="E17" s="261" t="s">
        <v>1189</v>
      </c>
    </row>
    <row r="18" customFormat="false" ht="12.75" hidden="false" customHeight="false" outlineLevel="0" collapsed="false">
      <c r="A18" s="261" t="n">
        <v>17</v>
      </c>
      <c r="B18" s="261" t="n">
        <v>18</v>
      </c>
      <c r="C18" s="263" t="s">
        <v>1190</v>
      </c>
      <c r="D18" s="261" t="n">
        <v>2</v>
      </c>
      <c r="E18" s="261" t="s">
        <v>388</v>
      </c>
    </row>
    <row r="19" customFormat="false" ht="12.75" hidden="false" customHeight="false" outlineLevel="0" collapsed="false">
      <c r="A19" s="261" t="n">
        <v>18</v>
      </c>
      <c r="B19" s="261" t="n">
        <v>15</v>
      </c>
      <c r="C19" s="263" t="s">
        <v>1191</v>
      </c>
      <c r="D19" s="261" t="n">
        <v>1</v>
      </c>
      <c r="E19" s="261" t="s">
        <v>1192</v>
      </c>
    </row>
    <row r="20" customFormat="false" ht="12.75" hidden="false" customHeight="false" outlineLevel="0" collapsed="false">
      <c r="A20" s="261" t="n">
        <v>19</v>
      </c>
      <c r="B20" s="261" t="n">
        <v>15</v>
      </c>
      <c r="C20" s="263" t="s">
        <v>1193</v>
      </c>
      <c r="D20" s="261" t="n">
        <v>1</v>
      </c>
      <c r="E20" s="261" t="s">
        <v>310</v>
      </c>
    </row>
    <row r="21" customFormat="false" ht="12.75" hidden="false" customHeight="false" outlineLevel="0" collapsed="false">
      <c r="A21" s="261" t="n">
        <v>20</v>
      </c>
      <c r="B21" s="261" t="n">
        <v>15</v>
      </c>
      <c r="C21" s="263" t="s">
        <v>1194</v>
      </c>
      <c r="D21" s="261" t="n">
        <v>1</v>
      </c>
      <c r="E21" s="261" t="s">
        <v>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" width="10.99"/>
    <col collapsed="false" customWidth="false" hidden="false" outlineLevel="0" max="257" min="3" style="67" width="9.14"/>
  </cols>
  <sheetData>
    <row r="1" customFormat="false" ht="25.5" hidden="false" customHeight="true" outlineLevel="0" collapsed="false">
      <c r="A1" s="497" t="s">
        <v>1195</v>
      </c>
      <c r="B1" s="497"/>
    </row>
    <row r="2" s="416" customFormat="true" ht="12.75" hidden="false" customHeight="false" outlineLevel="0" collapsed="false">
      <c r="A2" s="498" t="s">
        <v>1196</v>
      </c>
      <c r="B2" s="499" t="s">
        <v>975</v>
      </c>
    </row>
    <row r="3" customFormat="false" ht="12.75" hidden="false" customHeight="false" outlineLevel="0" collapsed="false">
      <c r="A3" s="463" t="n">
        <v>1</v>
      </c>
      <c r="B3" s="466" t="n">
        <v>112</v>
      </c>
    </row>
    <row r="4" customFormat="false" ht="12.75" hidden="false" customHeight="false" outlineLevel="0" collapsed="false">
      <c r="A4" s="463" t="n">
        <v>2</v>
      </c>
      <c r="B4" s="466" t="n">
        <v>74</v>
      </c>
    </row>
    <row r="5" customFormat="false" ht="12.75" hidden="false" customHeight="false" outlineLevel="0" collapsed="false">
      <c r="A5" s="463" t="n">
        <v>3</v>
      </c>
      <c r="B5" s="466" t="n">
        <v>56</v>
      </c>
    </row>
    <row r="6" customFormat="false" ht="12.75" hidden="false" customHeight="false" outlineLevel="0" collapsed="false">
      <c r="A6" s="463" t="n">
        <v>4</v>
      </c>
      <c r="B6" s="466" t="n">
        <v>45</v>
      </c>
    </row>
    <row r="7" customFormat="false" ht="12.75" hidden="false" customHeight="false" outlineLevel="0" collapsed="false">
      <c r="A7" s="463" t="n">
        <v>5</v>
      </c>
      <c r="B7" s="466" t="n">
        <v>39</v>
      </c>
    </row>
    <row r="8" customFormat="false" ht="12.75" hidden="false" customHeight="false" outlineLevel="0" collapsed="false">
      <c r="A8" s="463" t="n">
        <v>6</v>
      </c>
      <c r="B8" s="466" t="n">
        <v>35</v>
      </c>
    </row>
    <row r="9" customFormat="false" ht="12.75" hidden="false" customHeight="false" outlineLevel="0" collapsed="false">
      <c r="A9" s="463" t="n">
        <v>7</v>
      </c>
      <c r="B9" s="466" t="n">
        <v>31</v>
      </c>
    </row>
    <row r="10" customFormat="false" ht="12.75" hidden="false" customHeight="false" outlineLevel="0" collapsed="false">
      <c r="A10" s="463" t="n">
        <v>8</v>
      </c>
      <c r="B10" s="466" t="n">
        <v>29</v>
      </c>
    </row>
    <row r="11" customFormat="false" ht="12.75" hidden="false" customHeight="false" outlineLevel="0" collapsed="false">
      <c r="A11" s="463" t="n">
        <v>9</v>
      </c>
      <c r="B11" s="466" t="n">
        <v>27</v>
      </c>
    </row>
    <row r="12" customFormat="false" ht="12.75" hidden="false" customHeight="false" outlineLevel="0" collapsed="false">
      <c r="A12" s="463" t="n">
        <v>10</v>
      </c>
      <c r="B12" s="466" t="n">
        <v>25</v>
      </c>
    </row>
    <row r="13" customFormat="false" ht="12.75" hidden="false" customHeight="false" outlineLevel="0" collapsed="false">
      <c r="A13" s="463" t="n">
        <v>11</v>
      </c>
      <c r="B13" s="466" t="n">
        <v>23</v>
      </c>
    </row>
    <row r="14" customFormat="false" ht="12.75" hidden="false" customHeight="false" outlineLevel="0" collapsed="false">
      <c r="A14" s="463" t="n">
        <v>12</v>
      </c>
      <c r="B14" s="466" t="n">
        <v>22</v>
      </c>
    </row>
    <row r="15" customFormat="false" ht="12.75" hidden="false" customHeight="false" outlineLevel="0" collapsed="false">
      <c r="A15" s="463" t="n">
        <v>13</v>
      </c>
      <c r="B15" s="466" t="n">
        <v>21</v>
      </c>
    </row>
    <row r="16" customFormat="false" ht="12.75" hidden="false" customHeight="false" outlineLevel="0" collapsed="false">
      <c r="A16" s="463" t="n">
        <v>14</v>
      </c>
      <c r="B16" s="466" t="n">
        <v>20</v>
      </c>
    </row>
    <row r="17" customFormat="false" ht="12.75" hidden="false" customHeight="false" outlineLevel="0" collapsed="false">
      <c r="A17" s="463" t="n">
        <v>15</v>
      </c>
      <c r="B17" s="466" t="n">
        <v>19</v>
      </c>
    </row>
    <row r="18" customFormat="false" ht="12.75" hidden="false" customHeight="false" outlineLevel="0" collapsed="false">
      <c r="A18" s="463" t="n">
        <v>16</v>
      </c>
      <c r="B18" s="466" t="n">
        <v>18</v>
      </c>
    </row>
    <row r="19" customFormat="false" ht="12.75" hidden="false" customHeight="false" outlineLevel="0" collapsed="false">
      <c r="A19" s="463" t="n">
        <v>17</v>
      </c>
      <c r="B19" s="466" t="n">
        <v>17</v>
      </c>
    </row>
    <row r="20" customFormat="false" ht="12.75" hidden="false" customHeight="false" outlineLevel="0" collapsed="false">
      <c r="A20" s="463" t="n">
        <v>18</v>
      </c>
      <c r="B20" s="466" t="n">
        <v>16</v>
      </c>
    </row>
    <row r="21" customFormat="false" ht="12.75" hidden="false" customHeight="false" outlineLevel="0" collapsed="false">
      <c r="A21" s="463" t="n">
        <v>19</v>
      </c>
      <c r="B21" s="466" t="n">
        <v>15</v>
      </c>
    </row>
    <row r="22" customFormat="false" ht="12.75" hidden="false" customHeight="false" outlineLevel="0" collapsed="false">
      <c r="A22" s="463" t="n">
        <v>20</v>
      </c>
      <c r="B22" s="466" t="n">
        <v>14</v>
      </c>
    </row>
    <row r="23" customFormat="false" ht="12.75" hidden="false" customHeight="false" outlineLevel="0" collapsed="false">
      <c r="A23" s="463" t="n">
        <v>21</v>
      </c>
      <c r="B23" s="466" t="n">
        <v>13</v>
      </c>
    </row>
    <row r="24" customFormat="false" ht="12.75" hidden="false" customHeight="false" outlineLevel="0" collapsed="false">
      <c r="A24" s="463" t="n">
        <v>22</v>
      </c>
      <c r="B24" s="466" t="n">
        <v>12</v>
      </c>
    </row>
    <row r="25" customFormat="false" ht="12.75" hidden="false" customHeight="false" outlineLevel="0" collapsed="false">
      <c r="A25" s="463" t="n">
        <v>23</v>
      </c>
      <c r="B25" s="466" t="n">
        <v>11</v>
      </c>
    </row>
    <row r="26" customFormat="false" ht="13.5" hidden="false" customHeight="false" outlineLevel="0" collapsed="false">
      <c r="A26" s="475" t="s">
        <v>1197</v>
      </c>
      <c r="B26" s="480" t="n">
        <v>10</v>
      </c>
    </row>
    <row r="27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32" width="2.84"/>
    <col collapsed="false" customWidth="true" hidden="false" outlineLevel="0" max="2" min="2" style="195" width="16.28"/>
    <col collapsed="false" customWidth="true" hidden="false" outlineLevel="0" max="3" min="3" style="500" width="5.56"/>
    <col collapsed="false" customWidth="false" hidden="false" outlineLevel="0" max="4" min="4" style="500" width="4.99"/>
    <col collapsed="false" customWidth="false" hidden="false" outlineLevel="0" max="257" min="5" style="232" width="4.99"/>
  </cols>
  <sheetData>
    <row r="1" customFormat="false" ht="31.5" hidden="false" customHeight="false" outlineLevel="0" collapsed="false">
      <c r="A1" s="501" t="s">
        <v>1198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</row>
    <row r="2" customFormat="false" ht="14.25" hidden="false" customHeight="false" outlineLevel="0" collapsed="false">
      <c r="A2" s="502" t="s">
        <v>2</v>
      </c>
      <c r="B2" s="502"/>
      <c r="C2" s="503" t="s">
        <v>1199</v>
      </c>
      <c r="D2" s="504" t="n">
        <v>1998</v>
      </c>
      <c r="E2" s="504" t="n">
        <v>1999</v>
      </c>
      <c r="F2" s="504" t="n">
        <f aca="false">E2+1</f>
        <v>2000</v>
      </c>
      <c r="G2" s="504" t="n">
        <f aca="false">F2+1</f>
        <v>2001</v>
      </c>
      <c r="H2" s="504" t="n">
        <f aca="false">G2+1</f>
        <v>2002</v>
      </c>
      <c r="I2" s="504" t="n">
        <v>2003</v>
      </c>
      <c r="J2" s="504" t="n">
        <v>2004</v>
      </c>
      <c r="K2" s="504" t="n">
        <v>2005</v>
      </c>
      <c r="L2" s="504" t="n">
        <v>2006</v>
      </c>
      <c r="M2" s="505" t="n">
        <v>2007</v>
      </c>
    </row>
    <row r="3" customFormat="false" ht="13.5" hidden="false" customHeight="false" outlineLevel="0" collapsed="false">
      <c r="A3" s="463"/>
      <c r="B3" s="195" t="s">
        <v>14</v>
      </c>
      <c r="C3" s="506" t="n">
        <f aca="false">E3+F3+G3+H3+I3+J3+K3+L3+M3</f>
        <v>1</v>
      </c>
      <c r="G3" s="232" t="n">
        <v>1</v>
      </c>
      <c r="L3" s="507"/>
      <c r="M3" s="466"/>
    </row>
    <row r="4" customFormat="false" ht="12.75" hidden="false" customHeight="false" outlineLevel="0" collapsed="false">
      <c r="A4" s="463"/>
      <c r="B4" s="195" t="s">
        <v>57</v>
      </c>
      <c r="C4" s="506" t="n">
        <f aca="false">E4+F4+G4+H4+I4+J4+K4+L4+M4</f>
        <v>1</v>
      </c>
      <c r="L4" s="232" t="n">
        <v>1</v>
      </c>
      <c r="M4" s="466"/>
    </row>
    <row r="5" customFormat="false" ht="12.75" hidden="false" customHeight="false" outlineLevel="0" collapsed="false">
      <c r="A5" s="463"/>
      <c r="B5" s="195" t="s">
        <v>7</v>
      </c>
      <c r="C5" s="506" t="n">
        <f aca="false">E5+F5+G5+H5+I5+J5+K5+L5+M5</f>
        <v>10</v>
      </c>
      <c r="I5" s="507" t="n">
        <v>1</v>
      </c>
      <c r="J5" s="507" t="n">
        <v>3</v>
      </c>
      <c r="K5" s="507" t="n">
        <v>1</v>
      </c>
      <c r="L5" s="75" t="n">
        <v>4</v>
      </c>
      <c r="M5" s="313" t="n">
        <v>1</v>
      </c>
    </row>
    <row r="6" customFormat="false" ht="12.75" hidden="false" customHeight="false" outlineLevel="0" collapsed="false">
      <c r="A6" s="463"/>
      <c r="B6" s="195" t="s">
        <v>818</v>
      </c>
      <c r="C6" s="506" t="n">
        <f aca="false">E6+F6+G6+H6+I6+J6+K6+L6+M6</f>
        <v>1</v>
      </c>
      <c r="E6" s="507" t="n">
        <v>1</v>
      </c>
      <c r="M6" s="313"/>
    </row>
    <row r="7" customFormat="false" ht="12.75" hidden="false" customHeight="false" outlineLevel="0" collapsed="false">
      <c r="A7" s="463"/>
      <c r="B7" s="195" t="s">
        <v>18</v>
      </c>
      <c r="C7" s="506" t="n">
        <f aca="false">E7+F7+G7+H7+I7+J7+K7+L7+M7</f>
        <v>2</v>
      </c>
      <c r="D7" s="508"/>
      <c r="E7" s="232" t="n">
        <v>1</v>
      </c>
      <c r="F7" s="232" t="n">
        <v>1</v>
      </c>
      <c r="M7" s="313"/>
    </row>
    <row r="8" customFormat="false" ht="12.75" hidden="false" customHeight="false" outlineLevel="0" collapsed="false">
      <c r="A8" s="463"/>
      <c r="B8" s="195" t="s">
        <v>1035</v>
      </c>
      <c r="C8" s="506" t="n">
        <f aca="false">E8+F8+G8+H8+I8+J8+K8+L8+M8</f>
        <v>1</v>
      </c>
      <c r="F8" s="232" t="n">
        <v>1</v>
      </c>
      <c r="M8" s="313"/>
    </row>
    <row r="9" customFormat="false" ht="12.75" hidden="false" customHeight="false" outlineLevel="0" collapsed="false">
      <c r="A9" s="463"/>
      <c r="B9" s="77" t="s">
        <v>185</v>
      </c>
      <c r="C9" s="506" t="n">
        <f aca="false">E9+F9+G9+H9+I9+J9+K9+L9+M9</f>
        <v>1</v>
      </c>
      <c r="F9" s="507" t="n">
        <v>1</v>
      </c>
      <c r="M9" s="313"/>
    </row>
    <row r="10" customFormat="false" ht="12.75" hidden="false" customHeight="false" outlineLevel="0" collapsed="false">
      <c r="A10" s="463"/>
      <c r="B10" s="77" t="s">
        <v>9</v>
      </c>
      <c r="C10" s="506" t="n">
        <f aca="false">E10+F10+G10+H10+I10+J10+K10+L10+M10</f>
        <v>12</v>
      </c>
      <c r="E10" s="507" t="n">
        <v>2</v>
      </c>
      <c r="F10" s="507" t="n">
        <v>1</v>
      </c>
      <c r="G10" s="507" t="n">
        <v>4</v>
      </c>
      <c r="H10" s="507" t="n">
        <v>2</v>
      </c>
      <c r="I10" s="232" t="n">
        <v>1</v>
      </c>
      <c r="J10" s="507"/>
      <c r="K10" s="232" t="n">
        <v>2</v>
      </c>
      <c r="L10" s="507"/>
      <c r="M10" s="313"/>
    </row>
    <row r="11" customFormat="false" ht="12.75" hidden="false" customHeight="false" outlineLevel="0" collapsed="false">
      <c r="A11" s="463"/>
      <c r="B11" s="77" t="s">
        <v>455</v>
      </c>
      <c r="C11" s="506" t="n">
        <f aca="false">E11+F11+G11+H11+I11+J11+K11+L11+M11</f>
        <v>1</v>
      </c>
      <c r="D11" s="508"/>
      <c r="H11" s="232" t="n">
        <v>1</v>
      </c>
      <c r="M11" s="313"/>
    </row>
    <row r="12" customFormat="false" ht="12.75" hidden="false" customHeight="false" outlineLevel="0" collapsed="false">
      <c r="A12" s="463"/>
      <c r="B12" s="195" t="s">
        <v>11</v>
      </c>
      <c r="C12" s="506" t="n">
        <f aca="false">E12+F12+G12+H12+I12+J12+K12+L12+M12</f>
        <v>31</v>
      </c>
      <c r="E12" s="507" t="n">
        <v>3</v>
      </c>
      <c r="F12" s="507" t="n">
        <v>3</v>
      </c>
      <c r="G12" s="232" t="n">
        <v>2</v>
      </c>
      <c r="H12" s="507" t="n">
        <v>4</v>
      </c>
      <c r="I12" s="507" t="n">
        <v>6</v>
      </c>
      <c r="J12" s="507" t="n">
        <v>5</v>
      </c>
      <c r="K12" s="507" t="n">
        <v>5</v>
      </c>
      <c r="L12" s="507" t="n">
        <v>2</v>
      </c>
      <c r="M12" s="313" t="n">
        <v>1</v>
      </c>
    </row>
    <row r="13" customFormat="false" ht="12.75" hidden="false" customHeight="false" outlineLevel="0" collapsed="false">
      <c r="A13" s="463"/>
      <c r="B13" s="195" t="s">
        <v>1034</v>
      </c>
      <c r="C13" s="506" t="n">
        <f aca="false">E13+F13+G13+H13+I13+J13+K13+L13+M13</f>
        <v>1</v>
      </c>
      <c r="F13" s="232" t="n">
        <v>1</v>
      </c>
      <c r="M13" s="466"/>
    </row>
    <row r="14" customFormat="false" ht="12.75" hidden="false" customHeight="false" outlineLevel="0" collapsed="false">
      <c r="A14" s="467"/>
      <c r="B14" s="469" t="s">
        <v>55</v>
      </c>
      <c r="C14" s="509"/>
      <c r="D14" s="510"/>
      <c r="E14" s="468"/>
      <c r="F14" s="468"/>
      <c r="G14" s="511"/>
      <c r="H14" s="468"/>
      <c r="I14" s="468"/>
      <c r="J14" s="468"/>
      <c r="K14" s="468"/>
      <c r="L14" s="468"/>
      <c r="M14" s="472"/>
    </row>
    <row r="15" customFormat="false" ht="12.75" hidden="false" customHeight="false" outlineLevel="0" collapsed="false">
      <c r="A15" s="463"/>
      <c r="B15" s="195" t="s">
        <v>176</v>
      </c>
      <c r="C15" s="506"/>
      <c r="D15" s="512"/>
      <c r="I15" s="507"/>
      <c r="M15" s="466"/>
    </row>
    <row r="16" customFormat="false" ht="13.5" hidden="false" customHeight="false" outlineLevel="0" collapsed="false">
      <c r="A16" s="475"/>
      <c r="B16" s="298" t="s">
        <v>52</v>
      </c>
      <c r="C16" s="513"/>
      <c r="D16" s="514"/>
      <c r="E16" s="243"/>
      <c r="F16" s="243"/>
      <c r="G16" s="515"/>
      <c r="H16" s="515"/>
      <c r="I16" s="243"/>
      <c r="J16" s="243"/>
      <c r="K16" s="515"/>
      <c r="L16" s="168"/>
      <c r="M16" s="480"/>
    </row>
    <row r="17" s="522" customFormat="true" ht="66" hidden="false" customHeight="true" outlineLevel="0" collapsed="false">
      <c r="A17" s="516" t="s">
        <v>1200</v>
      </c>
      <c r="B17" s="516"/>
      <c r="C17" s="516"/>
      <c r="D17" s="517" t="s">
        <v>1201</v>
      </c>
      <c r="E17" s="517" t="s">
        <v>1202</v>
      </c>
      <c r="F17" s="517" t="s">
        <v>1203</v>
      </c>
      <c r="G17" s="517" t="s">
        <v>1204</v>
      </c>
      <c r="H17" s="517" t="s">
        <v>1205</v>
      </c>
      <c r="I17" s="517" t="s">
        <v>1206</v>
      </c>
      <c r="J17" s="517" t="s">
        <v>1207</v>
      </c>
      <c r="K17" s="518" t="s">
        <v>1208</v>
      </c>
      <c r="L17" s="519" t="s">
        <v>1209</v>
      </c>
      <c r="M17" s="520" t="s">
        <v>1210</v>
      </c>
      <c r="N17" s="521"/>
    </row>
    <row r="18" customFormat="false" ht="13.5" hidden="false" customHeight="false" outlineLevel="0" collapsed="false"/>
  </sheetData>
  <mergeCells count="3">
    <mergeCell ref="A1:M1"/>
    <mergeCell ref="A2:B2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6.85"/>
    <col collapsed="false" customWidth="true" hidden="false" outlineLevel="0" max="3" min="3" style="184" width="20.99"/>
    <col collapsed="false" customWidth="true" hidden="false" outlineLevel="0" max="4" min="4" style="105" width="6.99"/>
    <col collapsed="false" customWidth="true" hidden="false" outlineLevel="0" max="6" min="5" style="105" width="6.56"/>
    <col collapsed="false" customWidth="true" hidden="false" outlineLevel="0" max="7" min="7" style="105" width="10.85"/>
    <col collapsed="false" customWidth="true" hidden="false" outlineLevel="0" max="8" min="8" style="105" width="5.99"/>
    <col collapsed="false" customWidth="true" hidden="false" outlineLevel="0" max="9" min="9" style="105" width="8.41"/>
    <col collapsed="false" customWidth="true" hidden="false" outlineLevel="0" max="10" min="10" style="67" width="6.56"/>
    <col collapsed="false" customWidth="true" hidden="false" outlineLevel="0" max="11" min="11" style="67" width="8.41"/>
    <col collapsed="false" customWidth="false" hidden="false" outlineLevel="0" max="257" min="12" style="105" width="9.14"/>
  </cols>
  <sheetData>
    <row r="1" s="185" customFormat="true" ht="12.75" hidden="false" customHeight="false" outlineLevel="0" collapsed="false">
      <c r="A1" s="185" t="s">
        <v>24</v>
      </c>
      <c r="B1" s="185" t="s">
        <v>25</v>
      </c>
      <c r="C1" s="185" t="s">
        <v>2</v>
      </c>
      <c r="D1" s="185" t="s">
        <v>26</v>
      </c>
      <c r="E1" s="185" t="s">
        <v>27</v>
      </c>
      <c r="F1" s="185" t="s">
        <v>28</v>
      </c>
      <c r="G1" s="185" t="s">
        <v>87</v>
      </c>
      <c r="H1" s="185" t="s">
        <v>29</v>
      </c>
      <c r="I1" s="185" t="s">
        <v>30</v>
      </c>
      <c r="J1" s="74" t="s">
        <v>32</v>
      </c>
      <c r="K1" s="74" t="s">
        <v>33</v>
      </c>
    </row>
    <row r="2" customFormat="false" ht="12.75" hidden="false" customHeight="false" outlineLevel="0" collapsed="false">
      <c r="A2" s="105" t="n">
        <v>1</v>
      </c>
      <c r="B2" s="67" t="n">
        <f aca="false">E2*2+J2+K2+1</f>
        <v>19</v>
      </c>
      <c r="C2" s="184" t="s">
        <v>57</v>
      </c>
      <c r="D2" s="105" t="n">
        <v>1001</v>
      </c>
      <c r="E2" s="105" t="n">
        <v>6</v>
      </c>
      <c r="F2" s="105" t="n">
        <v>403</v>
      </c>
      <c r="G2" s="105" t="s">
        <v>105</v>
      </c>
      <c r="H2" s="105" t="n">
        <v>23</v>
      </c>
      <c r="I2" s="105" t="n">
        <v>17.5</v>
      </c>
      <c r="J2" s="67" t="n">
        <v>5</v>
      </c>
      <c r="K2" s="67" t="n">
        <v>1</v>
      </c>
    </row>
    <row r="3" customFormat="false" ht="12.75" hidden="false" customHeight="false" outlineLevel="0" collapsed="false">
      <c r="A3" s="105" t="n">
        <v>2</v>
      </c>
      <c r="B3" s="67" t="n">
        <f aca="false">E3*2+J3+K3+1</f>
        <v>15</v>
      </c>
      <c r="C3" s="184" t="s">
        <v>11</v>
      </c>
      <c r="D3" s="105" t="n">
        <v>1005</v>
      </c>
      <c r="E3" s="105" t="n">
        <v>5</v>
      </c>
      <c r="F3" s="105" t="n">
        <v>424</v>
      </c>
      <c r="G3" s="105" t="s">
        <v>106</v>
      </c>
      <c r="H3" s="105" t="n">
        <v>25.5</v>
      </c>
      <c r="I3" s="105" t="n">
        <v>19</v>
      </c>
      <c r="J3" s="67" t="n">
        <v>4</v>
      </c>
    </row>
    <row r="4" customFormat="false" ht="12.75" hidden="false" customHeight="false" outlineLevel="0" collapsed="false">
      <c r="A4" s="105" t="n">
        <v>3</v>
      </c>
      <c r="B4" s="67" t="n">
        <f aca="false">E4*2+J4+K4+1</f>
        <v>12</v>
      </c>
      <c r="C4" s="184" t="s">
        <v>9</v>
      </c>
      <c r="D4" s="105" t="n">
        <v>1003</v>
      </c>
      <c r="E4" s="105" t="n">
        <v>4</v>
      </c>
      <c r="F4" s="105" t="n">
        <v>396</v>
      </c>
      <c r="G4" s="105" t="s">
        <v>107</v>
      </c>
      <c r="H4" s="105" t="n">
        <v>27</v>
      </c>
      <c r="I4" s="105" t="n">
        <v>20.5</v>
      </c>
      <c r="J4" s="67" t="n">
        <v>3</v>
      </c>
    </row>
    <row r="5" customFormat="false" ht="12.75" hidden="false" customHeight="false" outlineLevel="0" collapsed="false">
      <c r="A5" s="105" t="n">
        <v>4</v>
      </c>
      <c r="B5" s="67" t="n">
        <f aca="false">E5*2+J5+K5+1</f>
        <v>11</v>
      </c>
      <c r="C5" s="184" t="s">
        <v>7</v>
      </c>
      <c r="D5" s="105" t="n">
        <v>1004</v>
      </c>
      <c r="E5" s="105" t="n">
        <v>4</v>
      </c>
      <c r="F5" s="105" t="n">
        <v>367</v>
      </c>
      <c r="G5" s="105" t="s">
        <v>108</v>
      </c>
      <c r="H5" s="105" t="n">
        <v>23</v>
      </c>
      <c r="I5" s="105" t="n">
        <v>16.5</v>
      </c>
      <c r="J5" s="67" t="n">
        <v>2</v>
      </c>
    </row>
    <row r="6" customFormat="false" ht="12.75" hidden="false" customHeight="false" outlineLevel="0" collapsed="false">
      <c r="A6" s="105" t="n">
        <v>5</v>
      </c>
      <c r="B6" s="67" t="n">
        <f aca="false">E6*2+J6+K6+1</f>
        <v>6</v>
      </c>
      <c r="C6" s="184" t="s">
        <v>76</v>
      </c>
      <c r="D6" s="105" t="n">
        <v>1002</v>
      </c>
      <c r="E6" s="105" t="n">
        <v>2</v>
      </c>
      <c r="F6" s="105" t="n">
        <v>339</v>
      </c>
      <c r="G6" s="105" t="s">
        <v>109</v>
      </c>
      <c r="H6" s="105" t="n">
        <v>27</v>
      </c>
      <c r="I6" s="105" t="n">
        <v>18.5</v>
      </c>
      <c r="J6" s="6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9" width="6.85"/>
    <col collapsed="false" customWidth="true" hidden="false" outlineLevel="0" max="3" min="3" style="186" width="20.99"/>
    <col collapsed="false" customWidth="true" hidden="false" outlineLevel="0" max="4" min="4" style="109" width="6.99"/>
    <col collapsed="false" customWidth="true" hidden="false" outlineLevel="0" max="6" min="5" style="109" width="6.56"/>
    <col collapsed="false" customWidth="true" hidden="false" outlineLevel="0" max="7" min="7" style="109" width="10.85"/>
    <col collapsed="false" customWidth="true" hidden="false" outlineLevel="0" max="8" min="8" style="109" width="5.99"/>
    <col collapsed="false" customWidth="true" hidden="false" outlineLevel="0" max="9" min="9" style="67" width="6.56"/>
    <col collapsed="false" customWidth="true" hidden="false" outlineLevel="0" max="10" min="10" style="67" width="8.41"/>
    <col collapsed="false" customWidth="false" hidden="false" outlineLevel="0" max="257" min="11" style="109" width="9.14"/>
  </cols>
  <sheetData>
    <row r="1" s="187" customFormat="true" ht="12.75" hidden="false" customHeight="false" outlineLevel="0" collapsed="false">
      <c r="A1" s="187" t="s">
        <v>24</v>
      </c>
      <c r="B1" s="187" t="s">
        <v>25</v>
      </c>
      <c r="C1" s="187" t="s">
        <v>2</v>
      </c>
      <c r="D1" s="187" t="s">
        <v>26</v>
      </c>
      <c r="E1" s="187" t="s">
        <v>27</v>
      </c>
      <c r="F1" s="187" t="s">
        <v>28</v>
      </c>
      <c r="G1" s="187" t="s">
        <v>87</v>
      </c>
      <c r="H1" s="187" t="s">
        <v>29</v>
      </c>
      <c r="I1" s="74" t="s">
        <v>32</v>
      </c>
      <c r="J1" s="74" t="s">
        <v>33</v>
      </c>
    </row>
    <row r="2" customFormat="false" ht="12.75" hidden="false" customHeight="false" outlineLevel="0" collapsed="false">
      <c r="A2" s="109" t="n">
        <v>1</v>
      </c>
      <c r="B2" s="67" t="n">
        <f aca="false">E2*2+I2+J2+1</f>
        <v>20</v>
      </c>
      <c r="C2" s="186" t="s">
        <v>7</v>
      </c>
      <c r="D2" s="109" t="n">
        <v>4</v>
      </c>
      <c r="E2" s="109" t="n">
        <v>7</v>
      </c>
      <c r="F2" s="109" t="n">
        <v>452</v>
      </c>
      <c r="G2" s="109" t="s">
        <v>110</v>
      </c>
      <c r="H2" s="109" t="n">
        <v>22.5</v>
      </c>
      <c r="I2" s="67" t="n">
        <v>5</v>
      </c>
    </row>
    <row r="3" customFormat="false" ht="12.75" hidden="false" customHeight="false" outlineLevel="0" collapsed="false">
      <c r="A3" s="109" t="n">
        <v>2</v>
      </c>
      <c r="B3" s="67" t="n">
        <f aca="false">E3*2+I3+J3+1</f>
        <v>15</v>
      </c>
      <c r="C3" s="186" t="s">
        <v>11</v>
      </c>
      <c r="D3" s="109" t="n">
        <v>5</v>
      </c>
      <c r="E3" s="109" t="n">
        <v>5</v>
      </c>
      <c r="F3" s="109" t="n">
        <v>448</v>
      </c>
      <c r="G3" s="109" t="s">
        <v>111</v>
      </c>
      <c r="H3" s="109" t="n">
        <v>25</v>
      </c>
      <c r="I3" s="67" t="n">
        <v>4</v>
      </c>
    </row>
    <row r="4" customFormat="false" ht="12.75" hidden="false" customHeight="false" outlineLevel="0" collapsed="false">
      <c r="A4" s="109" t="n">
        <v>3</v>
      </c>
      <c r="B4" s="67" t="n">
        <f aca="false">E4*2+I4+J4+1</f>
        <v>12</v>
      </c>
      <c r="C4" s="186" t="s">
        <v>9</v>
      </c>
      <c r="D4" s="109" t="n">
        <v>3</v>
      </c>
      <c r="E4" s="109" t="n">
        <v>4</v>
      </c>
      <c r="F4" s="109" t="n">
        <v>390</v>
      </c>
      <c r="G4" s="109" t="s">
        <v>112</v>
      </c>
      <c r="H4" s="109" t="n">
        <v>25</v>
      </c>
      <c r="I4" s="67" t="n">
        <v>3</v>
      </c>
    </row>
    <row r="5" customFormat="false" ht="12.75" hidden="false" customHeight="false" outlineLevel="0" collapsed="false">
      <c r="A5" s="109" t="n">
        <v>4</v>
      </c>
      <c r="B5" s="67" t="n">
        <f aca="false">E5*2+I5+J5+1</f>
        <v>9</v>
      </c>
      <c r="C5" s="186" t="s">
        <v>50</v>
      </c>
      <c r="D5" s="109" t="n">
        <v>2</v>
      </c>
      <c r="E5" s="109" t="n">
        <v>3</v>
      </c>
      <c r="F5" s="109" t="n">
        <v>334</v>
      </c>
      <c r="G5" s="109" t="s">
        <v>93</v>
      </c>
      <c r="H5" s="109" t="n">
        <v>27</v>
      </c>
      <c r="I5" s="67" t="n">
        <v>2</v>
      </c>
    </row>
    <row r="6" customFormat="false" ht="12.75" hidden="false" customHeight="false" outlineLevel="0" collapsed="false">
      <c r="A6" s="109" t="n">
        <v>5</v>
      </c>
      <c r="B6" s="67" t="n">
        <f aca="false">E6*2+I6+J6+1</f>
        <v>7</v>
      </c>
      <c r="C6" s="186" t="s">
        <v>73</v>
      </c>
      <c r="D6" s="109" t="n">
        <v>1</v>
      </c>
      <c r="E6" s="109" t="n">
        <v>2</v>
      </c>
      <c r="F6" s="109" t="n">
        <v>311</v>
      </c>
      <c r="G6" s="109" t="s">
        <v>113</v>
      </c>
      <c r="H6" s="109" t="n">
        <v>27</v>
      </c>
      <c r="I6" s="67" t="n">
        <v>1</v>
      </c>
      <c r="J6" s="6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8" width="6.85"/>
    <col collapsed="false" customWidth="true" hidden="false" outlineLevel="0" max="3" min="3" style="157" width="20.99"/>
    <col collapsed="false" customWidth="true" hidden="false" outlineLevel="0" max="4" min="4" style="188" width="6.99"/>
    <col collapsed="false" customWidth="true" hidden="false" outlineLevel="0" max="6" min="5" style="188" width="6.56"/>
    <col collapsed="false" customWidth="true" hidden="false" outlineLevel="0" max="7" min="7" style="188" width="5.99"/>
    <col collapsed="false" customWidth="true" hidden="false" outlineLevel="0" max="8" min="8" style="188" width="10.85"/>
    <col collapsed="false" customWidth="true" hidden="false" outlineLevel="0" max="9" min="9" style="188" width="8.41"/>
    <col collapsed="false" customWidth="true" hidden="false" outlineLevel="0" max="10" min="10" style="67" width="6.56"/>
    <col collapsed="false" customWidth="true" hidden="false" outlineLevel="0" max="11" min="11" style="67" width="8.41"/>
    <col collapsed="false" customWidth="false" hidden="false" outlineLevel="0" max="257" min="12" style="188" width="9.14"/>
  </cols>
  <sheetData>
    <row r="1" s="189" customFormat="true" ht="12.75" hidden="false" customHeight="false" outlineLevel="0" collapsed="false">
      <c r="A1" s="189" t="s">
        <v>24</v>
      </c>
      <c r="B1" s="189" t="s">
        <v>25</v>
      </c>
      <c r="C1" s="189" t="s">
        <v>2</v>
      </c>
      <c r="D1" s="189" t="s">
        <v>26</v>
      </c>
      <c r="E1" s="189" t="s">
        <v>27</v>
      </c>
      <c r="F1" s="189" t="s">
        <v>28</v>
      </c>
      <c r="G1" s="189" t="s">
        <v>114</v>
      </c>
      <c r="H1" s="189" t="s">
        <v>87</v>
      </c>
      <c r="I1" s="189" t="s">
        <v>115</v>
      </c>
      <c r="J1" s="74" t="s">
        <v>32</v>
      </c>
      <c r="K1" s="74" t="s">
        <v>33</v>
      </c>
    </row>
    <row r="2" customFormat="false" ht="12.75" hidden="false" customHeight="false" outlineLevel="0" collapsed="false">
      <c r="A2" s="188" t="n">
        <v>1</v>
      </c>
      <c r="B2" s="67" t="n">
        <f aca="false">E2*2+J2+K2+1</f>
        <v>20</v>
      </c>
      <c r="C2" s="157" t="s">
        <v>7</v>
      </c>
      <c r="D2" s="188" t="n">
        <v>2044</v>
      </c>
      <c r="E2" s="188" t="n">
        <v>7</v>
      </c>
      <c r="F2" s="188" t="n">
        <v>513</v>
      </c>
      <c r="G2" s="188" t="n">
        <v>30.5</v>
      </c>
      <c r="H2" s="188" t="s">
        <v>116</v>
      </c>
      <c r="I2" s="188" t="n">
        <v>22</v>
      </c>
      <c r="J2" s="67" t="n">
        <v>5</v>
      </c>
    </row>
    <row r="3" customFormat="false" ht="12.75" hidden="false" customHeight="false" outlineLevel="0" collapsed="false">
      <c r="A3" s="188" t="n">
        <v>2</v>
      </c>
      <c r="B3" s="67" t="n">
        <f aca="false">E3*2+J3+K3+1</f>
        <v>17</v>
      </c>
      <c r="C3" s="157" t="s">
        <v>11</v>
      </c>
      <c r="D3" s="188" t="n">
        <v>2146</v>
      </c>
      <c r="E3" s="188" t="n">
        <v>6</v>
      </c>
      <c r="F3" s="188" t="n">
        <v>512</v>
      </c>
      <c r="G3" s="188" t="n">
        <v>32</v>
      </c>
      <c r="H3" s="188" t="s">
        <v>117</v>
      </c>
      <c r="I3" s="188" t="n">
        <v>22</v>
      </c>
      <c r="J3" s="67" t="n">
        <v>4</v>
      </c>
    </row>
    <row r="4" customFormat="false" ht="12.75" hidden="false" customHeight="false" outlineLevel="0" collapsed="false">
      <c r="A4" s="188" t="n">
        <v>3</v>
      </c>
      <c r="B4" s="67" t="n">
        <f aca="false">E4*2+J4+K4+1</f>
        <v>14</v>
      </c>
      <c r="C4" s="157" t="s">
        <v>9</v>
      </c>
      <c r="D4" s="188" t="n">
        <v>1900</v>
      </c>
      <c r="E4" s="188" t="n">
        <v>5</v>
      </c>
      <c r="F4" s="188" t="n">
        <v>494</v>
      </c>
      <c r="G4" s="188" t="n">
        <v>29.5</v>
      </c>
      <c r="H4" s="188" t="s">
        <v>110</v>
      </c>
      <c r="I4" s="188" t="n">
        <v>20</v>
      </c>
      <c r="J4" s="67" t="n">
        <v>3</v>
      </c>
    </row>
    <row r="5" customFormat="false" ht="12.75" hidden="false" customHeight="false" outlineLevel="0" collapsed="false">
      <c r="A5" s="188" t="n">
        <v>4</v>
      </c>
      <c r="B5" s="67" t="n">
        <f aca="false">E5*2+J5+K5+1</f>
        <v>13</v>
      </c>
      <c r="C5" s="157" t="s">
        <v>52</v>
      </c>
      <c r="D5" s="188" t="n">
        <v>1795</v>
      </c>
      <c r="E5" s="188" t="n">
        <v>5</v>
      </c>
      <c r="F5" s="188" t="n">
        <v>440</v>
      </c>
      <c r="G5" s="188" t="n">
        <v>26</v>
      </c>
      <c r="H5" s="188" t="s">
        <v>118</v>
      </c>
      <c r="I5" s="188" t="n">
        <v>18.5</v>
      </c>
      <c r="J5" s="67" t="n">
        <v>2</v>
      </c>
    </row>
    <row r="6" customFormat="false" ht="12.75" hidden="false" customHeight="false" outlineLevel="0" collapsed="false">
      <c r="A6" s="188" t="n">
        <v>5</v>
      </c>
      <c r="B6" s="67" t="n">
        <f aca="false">E6*2+J6+K6+1</f>
        <v>10</v>
      </c>
      <c r="C6" s="157" t="s">
        <v>60</v>
      </c>
      <c r="D6" s="188" t="n">
        <v>1555</v>
      </c>
      <c r="E6" s="188" t="n">
        <v>4</v>
      </c>
      <c r="F6" s="188" t="n">
        <v>455</v>
      </c>
      <c r="G6" s="188" t="n">
        <v>27</v>
      </c>
      <c r="H6" s="188" t="s">
        <v>119</v>
      </c>
      <c r="I6" s="188" t="n">
        <v>18.5</v>
      </c>
      <c r="J6" s="67" t="n">
        <v>1</v>
      </c>
    </row>
    <row r="7" customFormat="false" ht="12.75" hidden="false" customHeight="false" outlineLevel="0" collapsed="false">
      <c r="A7" s="188" t="n">
        <v>6</v>
      </c>
      <c r="B7" s="67" t="n">
        <f aca="false">E7*2+J7+K7+1</f>
        <v>9</v>
      </c>
      <c r="C7" s="157" t="s">
        <v>55</v>
      </c>
      <c r="D7" s="188" t="n">
        <v>1712</v>
      </c>
      <c r="E7" s="188" t="n">
        <v>4</v>
      </c>
      <c r="F7" s="188" t="n">
        <v>440</v>
      </c>
      <c r="G7" s="188" t="n">
        <v>30</v>
      </c>
      <c r="H7" s="188" t="s">
        <v>120</v>
      </c>
      <c r="I7" s="188" t="n">
        <v>20.5</v>
      </c>
    </row>
    <row r="8" customFormat="false" ht="12.75" hidden="false" customHeight="false" outlineLevel="0" collapsed="false">
      <c r="A8" s="188" t="n">
        <v>7</v>
      </c>
      <c r="B8" s="67" t="n">
        <f aca="false">E8*2+J8+K8+1</f>
        <v>9</v>
      </c>
      <c r="C8" s="157" t="s">
        <v>54</v>
      </c>
      <c r="D8" s="188" t="n">
        <v>1571</v>
      </c>
      <c r="E8" s="188" t="n">
        <v>4</v>
      </c>
      <c r="F8" s="188" t="n">
        <v>413</v>
      </c>
      <c r="G8" s="188" t="n">
        <v>23.5</v>
      </c>
      <c r="H8" s="188" t="s">
        <v>121</v>
      </c>
      <c r="I8" s="188" t="n">
        <v>16</v>
      </c>
    </row>
    <row r="9" customFormat="false" ht="12.75" hidden="false" customHeight="false" outlineLevel="0" collapsed="false">
      <c r="A9" s="188" t="n">
        <v>8</v>
      </c>
      <c r="B9" s="67" t="n">
        <f aca="false">E9*2+J9+K9+1</f>
        <v>9</v>
      </c>
      <c r="C9" s="157" t="s">
        <v>51</v>
      </c>
      <c r="D9" s="188" t="n">
        <v>1332</v>
      </c>
      <c r="E9" s="188" t="n">
        <v>4</v>
      </c>
      <c r="F9" s="188" t="n">
        <v>391</v>
      </c>
      <c r="G9" s="188" t="n">
        <v>28.5</v>
      </c>
      <c r="H9" s="188" t="s">
        <v>122</v>
      </c>
      <c r="I9" s="188" t="n">
        <v>19</v>
      </c>
    </row>
    <row r="10" customFormat="false" ht="12.75" hidden="false" customHeight="false" outlineLevel="0" collapsed="false">
      <c r="A10" s="188" t="n">
        <v>9</v>
      </c>
      <c r="B10" s="67" t="n">
        <f aca="false">E10*2+J10+K10+1</f>
        <v>9</v>
      </c>
      <c r="C10" s="157" t="s">
        <v>49</v>
      </c>
      <c r="D10" s="188" t="n">
        <v>1474</v>
      </c>
      <c r="E10" s="188" t="n">
        <v>4</v>
      </c>
      <c r="F10" s="188" t="n">
        <v>388</v>
      </c>
      <c r="G10" s="188" t="n">
        <v>24</v>
      </c>
      <c r="H10" s="188" t="s">
        <v>123</v>
      </c>
      <c r="I10" s="188" t="n">
        <v>17.5</v>
      </c>
    </row>
    <row r="11" customFormat="false" ht="12.75" hidden="false" customHeight="false" outlineLevel="0" collapsed="false">
      <c r="A11" s="188" t="n">
        <v>10</v>
      </c>
      <c r="B11" s="67" t="n">
        <f aca="false">E11*2+J11+K11+1</f>
        <v>9</v>
      </c>
      <c r="C11" s="157" t="s">
        <v>59</v>
      </c>
      <c r="D11" s="188" t="n">
        <v>1484</v>
      </c>
      <c r="E11" s="188" t="n">
        <v>4</v>
      </c>
      <c r="F11" s="188" t="n">
        <v>387</v>
      </c>
      <c r="G11" s="188" t="n">
        <v>19.5</v>
      </c>
      <c r="H11" s="188" t="s">
        <v>124</v>
      </c>
      <c r="I11" s="188" t="n">
        <v>13.5</v>
      </c>
    </row>
    <row r="12" customFormat="false" ht="12.75" hidden="false" customHeight="false" outlineLevel="0" collapsed="false">
      <c r="A12" s="188" t="n">
        <v>11</v>
      </c>
      <c r="B12" s="67" t="n">
        <f aca="false">E12*2+J12+K12+1</f>
        <v>7</v>
      </c>
      <c r="C12" s="157" t="s">
        <v>19</v>
      </c>
      <c r="D12" s="188" t="n">
        <v>1633</v>
      </c>
      <c r="E12" s="188" t="n">
        <v>3</v>
      </c>
      <c r="F12" s="188" t="n">
        <v>378</v>
      </c>
      <c r="G12" s="188" t="n">
        <v>27.5</v>
      </c>
      <c r="H12" s="188" t="s">
        <v>125</v>
      </c>
      <c r="I12" s="188" t="n">
        <v>21</v>
      </c>
    </row>
    <row r="13" customFormat="false" ht="12.75" hidden="false" customHeight="false" outlineLevel="0" collapsed="false">
      <c r="A13" s="188" t="n">
        <v>12</v>
      </c>
      <c r="B13" s="67" t="n">
        <f aca="false">E13*2+J13+K13+1</f>
        <v>7</v>
      </c>
      <c r="C13" s="157" t="s">
        <v>61</v>
      </c>
      <c r="D13" s="188" t="n">
        <v>1421</v>
      </c>
      <c r="E13" s="188" t="n">
        <v>3</v>
      </c>
      <c r="F13" s="188" t="n">
        <v>347</v>
      </c>
      <c r="G13" s="188" t="n">
        <v>27</v>
      </c>
      <c r="H13" s="188" t="s">
        <v>126</v>
      </c>
      <c r="I13" s="188" t="n">
        <v>19.5</v>
      </c>
    </row>
    <row r="14" customFormat="false" ht="12.75" hidden="false" customHeight="false" outlineLevel="0" collapsed="false">
      <c r="A14" s="188" t="n">
        <v>13</v>
      </c>
      <c r="B14" s="67" t="n">
        <f aca="false">E14*2+J14+K14+1</f>
        <v>7</v>
      </c>
      <c r="C14" s="157" t="s">
        <v>21</v>
      </c>
      <c r="D14" s="188" t="n">
        <v>1334</v>
      </c>
      <c r="E14" s="188" t="n">
        <v>3</v>
      </c>
      <c r="F14" s="188" t="n">
        <v>331</v>
      </c>
      <c r="G14" s="188" t="n">
        <v>23.5</v>
      </c>
      <c r="H14" s="188" t="s">
        <v>127</v>
      </c>
      <c r="I14" s="188" t="n">
        <v>19</v>
      </c>
    </row>
    <row r="15" customFormat="false" ht="12.75" hidden="false" customHeight="false" outlineLevel="0" collapsed="false">
      <c r="A15" s="188" t="n">
        <v>14</v>
      </c>
      <c r="B15" s="67" t="n">
        <f aca="false">E15*2+J15+K15+1</f>
        <v>7</v>
      </c>
      <c r="C15" s="157" t="s">
        <v>62</v>
      </c>
      <c r="D15" s="188" t="n">
        <v>1402</v>
      </c>
      <c r="E15" s="188" t="n">
        <v>3</v>
      </c>
      <c r="F15" s="188" t="n">
        <v>310</v>
      </c>
      <c r="G15" s="188" t="n">
        <v>21</v>
      </c>
      <c r="H15" s="188" t="s">
        <v>128</v>
      </c>
      <c r="I15" s="188" t="n">
        <v>15.5</v>
      </c>
    </row>
    <row r="16" customFormat="false" ht="12.75" hidden="false" customHeight="false" outlineLevel="0" collapsed="false">
      <c r="A16" s="188" t="n">
        <v>15</v>
      </c>
      <c r="B16" s="67" t="n">
        <f aca="false">E16*2+J16+K16+1</f>
        <v>8</v>
      </c>
      <c r="C16" s="157" t="s">
        <v>66</v>
      </c>
      <c r="D16" s="188" t="s">
        <v>103</v>
      </c>
      <c r="E16" s="188" t="n">
        <v>3</v>
      </c>
      <c r="F16" s="188" t="n">
        <v>284</v>
      </c>
      <c r="G16" s="188" t="n">
        <v>22.5</v>
      </c>
      <c r="H16" s="188" t="s">
        <v>113</v>
      </c>
      <c r="I16" s="188" t="n">
        <v>18</v>
      </c>
      <c r="K16" s="67" t="n">
        <v>1</v>
      </c>
    </row>
    <row r="17" customFormat="false" ht="12.75" hidden="false" customHeight="false" outlineLevel="0" collapsed="false">
      <c r="A17" s="188" t="n">
        <v>16</v>
      </c>
      <c r="B17" s="67" t="n">
        <f aca="false">E17*2+J17+K17+1</f>
        <v>7</v>
      </c>
      <c r="C17" s="157" t="s">
        <v>71</v>
      </c>
      <c r="D17" s="188" t="n">
        <v>1405</v>
      </c>
      <c r="E17" s="188" t="n">
        <v>3</v>
      </c>
      <c r="F17" s="188" t="n">
        <v>282</v>
      </c>
      <c r="G17" s="188" t="n">
        <v>21.5</v>
      </c>
      <c r="H17" s="188" t="s">
        <v>129</v>
      </c>
      <c r="I17" s="188" t="n">
        <v>16</v>
      </c>
    </row>
    <row r="18" customFormat="false" ht="12.75" hidden="false" customHeight="false" outlineLevel="0" collapsed="false">
      <c r="A18" s="188" t="n">
        <v>17</v>
      </c>
      <c r="B18" s="67" t="n">
        <f aca="false">E18*2+J18+K18+1</f>
        <v>8</v>
      </c>
      <c r="C18" s="157" t="s">
        <v>67</v>
      </c>
      <c r="D18" s="188" t="s">
        <v>103</v>
      </c>
      <c r="E18" s="188" t="n">
        <v>3</v>
      </c>
      <c r="F18" s="188" t="n">
        <v>243</v>
      </c>
      <c r="G18" s="188" t="n">
        <v>17.5</v>
      </c>
      <c r="H18" s="188" t="s">
        <v>130</v>
      </c>
      <c r="I18" s="188" t="n">
        <v>13</v>
      </c>
      <c r="K18" s="67" t="n">
        <v>1</v>
      </c>
    </row>
    <row r="19" customFormat="false" ht="12.75" hidden="false" customHeight="false" outlineLevel="0" collapsed="false">
      <c r="A19" s="188" t="n">
        <v>18</v>
      </c>
      <c r="B19" s="67" t="n">
        <f aca="false">E19*2+J19+K19+1</f>
        <v>4</v>
      </c>
      <c r="C19" s="157" t="s">
        <v>81</v>
      </c>
      <c r="D19" s="188" t="s">
        <v>103</v>
      </c>
      <c r="E19" s="188" t="n">
        <v>1</v>
      </c>
      <c r="F19" s="188" t="n">
        <v>293</v>
      </c>
      <c r="G19" s="188" t="n">
        <v>23.5</v>
      </c>
      <c r="H19" s="188" t="s">
        <v>131</v>
      </c>
      <c r="I19" s="188" t="n">
        <v>16</v>
      </c>
      <c r="K19" s="67" t="n">
        <v>1</v>
      </c>
    </row>
    <row r="20" customFormat="false" ht="12.75" hidden="false" customHeight="false" outlineLevel="0" collapsed="false">
      <c r="A20" s="188" t="n">
        <v>19</v>
      </c>
      <c r="B20" s="67" t="n">
        <f aca="false">E20*2+J20+K20+1</f>
        <v>3</v>
      </c>
      <c r="C20" s="157" t="s">
        <v>72</v>
      </c>
      <c r="D20" s="188" t="n">
        <v>1217</v>
      </c>
      <c r="E20" s="188" t="n">
        <v>1</v>
      </c>
      <c r="F20" s="188" t="n">
        <v>270</v>
      </c>
      <c r="G20" s="188" t="n">
        <v>21</v>
      </c>
      <c r="H20" s="188" t="s">
        <v>132</v>
      </c>
      <c r="I20" s="188" t="n">
        <v>1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0" width="6.85"/>
    <col collapsed="false" customWidth="true" hidden="false" outlineLevel="0" max="3" min="3" style="191" width="20.99"/>
    <col collapsed="false" customWidth="true" hidden="false" outlineLevel="0" max="4" min="4" style="190" width="6.56"/>
    <col collapsed="false" customWidth="true" hidden="false" outlineLevel="0" max="5" min="5" style="190" width="7.7"/>
    <col collapsed="false" customWidth="true" hidden="false" outlineLevel="0" max="6" min="6" style="67" width="6.56"/>
    <col collapsed="false" customWidth="true" hidden="false" outlineLevel="0" max="7" min="7" style="67" width="8.41"/>
    <col collapsed="false" customWidth="false" hidden="false" outlineLevel="0" max="257" min="8" style="190" width="9.14"/>
  </cols>
  <sheetData>
    <row r="1" s="192" customFormat="true" ht="12.75" hidden="false" customHeight="false" outlineLevel="0" collapsed="false">
      <c r="A1" s="192" t="s">
        <v>24</v>
      </c>
      <c r="B1" s="192" t="s">
        <v>25</v>
      </c>
      <c r="C1" s="192" t="s">
        <v>2</v>
      </c>
      <c r="D1" s="192" t="s">
        <v>27</v>
      </c>
      <c r="E1" s="192" t="s">
        <v>133</v>
      </c>
      <c r="F1" s="74" t="s">
        <v>32</v>
      </c>
      <c r="G1" s="74" t="s">
        <v>33</v>
      </c>
    </row>
    <row r="2" customFormat="false" ht="12.75" hidden="false" customHeight="false" outlineLevel="0" collapsed="false">
      <c r="A2" s="190" t="n">
        <v>1</v>
      </c>
      <c r="B2" s="67" t="n">
        <f aca="false">D2*2+F2+G2+1</f>
        <v>17</v>
      </c>
      <c r="C2" s="191" t="s">
        <v>11</v>
      </c>
      <c r="D2" s="190" t="n">
        <v>5.5</v>
      </c>
      <c r="E2" s="190" t="s">
        <v>134</v>
      </c>
      <c r="F2" s="67" t="n">
        <v>5</v>
      </c>
    </row>
    <row r="3" customFormat="false" ht="12.75" hidden="false" customHeight="false" outlineLevel="0" collapsed="false">
      <c r="A3" s="190" t="n">
        <v>2</v>
      </c>
      <c r="B3" s="67" t="n">
        <f aca="false">D3*2+F3+G3+1</f>
        <v>15</v>
      </c>
      <c r="C3" s="191" t="s">
        <v>7</v>
      </c>
      <c r="D3" s="190" t="n">
        <v>5</v>
      </c>
      <c r="E3" s="190" t="s">
        <v>135</v>
      </c>
      <c r="F3" s="67" t="n">
        <v>4</v>
      </c>
    </row>
    <row r="4" customFormat="false" ht="12.75" hidden="false" customHeight="false" outlineLevel="0" collapsed="false">
      <c r="A4" s="190" t="n">
        <v>3</v>
      </c>
      <c r="B4" s="67" t="n">
        <f aca="false">D4*2+F4+G4+1</f>
        <v>11</v>
      </c>
      <c r="C4" s="191" t="s">
        <v>9</v>
      </c>
      <c r="D4" s="190" t="n">
        <v>3.5</v>
      </c>
      <c r="E4" s="190" t="s">
        <v>136</v>
      </c>
      <c r="F4" s="67" t="n">
        <v>3</v>
      </c>
    </row>
    <row r="5" customFormat="false" ht="12.75" hidden="false" customHeight="false" outlineLevel="0" collapsed="false">
      <c r="A5" s="190" t="n">
        <v>4</v>
      </c>
      <c r="B5" s="67" t="n">
        <f aca="false">D5*2+F5+G5+1</f>
        <v>3</v>
      </c>
      <c r="C5" s="191" t="s">
        <v>54</v>
      </c>
      <c r="D5" s="190" t="n">
        <v>0</v>
      </c>
      <c r="E5" s="190" t="s">
        <v>137</v>
      </c>
      <c r="F5" s="6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20:39:31Z</dcterms:created>
  <dc:creator>Jan Šťastna</dc:creator>
  <dc:description/>
  <dc:language>en-US</dc:language>
  <cp:lastModifiedBy>Jan Šťastna</cp:lastModifiedBy>
  <cp:lastPrinted>2005-07-22T21:10:14Z</cp:lastPrinted>
  <dcterms:modified xsi:type="dcterms:W3CDTF">2006-11-12T15:31:39Z</dcterms:modified>
  <cp:revision>0</cp:revision>
  <dc:subject/>
  <dc:title>Grand Prix Othello ČR</dc:title>
</cp:coreProperties>
</file>